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1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4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8</definedName>
    <definedName function="false" hidden="false" localSheetId="7" name="_xlnm.Print_Area" vbProcedure="false">'CUADRO 5,5'!$A$3:$Y$44</definedName>
    <definedName function="false" hidden="false" localSheetId="2" name="_xlnm.Print_Area" vbProcedure="false">'CUADRO 5.1A'!$A$1:$N$44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4</definedName>
    <definedName function="false" hidden="false" localSheetId="11" name="_xlnm.Print_Area" vbProcedure="false">'CUADRO 5.9'!$A$3:$Y$61</definedName>
    <definedName function="false" hidden="false" name="PAX_NACIONAL" vbProcedure="false">'CUADRO 5,2'!$A$6:$N$2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6</definedName>
    <definedName function="false" hidden="false" localSheetId="6" name="PAX_NACIONAL" vbProcedure="false">'CUADRO 5,4'!$A$6:$T$36</definedName>
    <definedName function="false" hidden="false" localSheetId="7" name="PAX_NACIONAL" vbProcedure="false">'CUADRO 5,5'!$A$6:$T$42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46</definedName>
    <definedName function="false" hidden="false" localSheetId="10" name="PAX_NACIONAL" vbProcedure="false">'CUADRO 5.8'!$A$6:$T$71</definedName>
    <definedName function="false" hidden="false" localSheetId="11" name="PAX_NACIONAL" vbProcedure="false">'CUADRO 5.9'!$A$6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2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12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Octubre de 2012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Oct 2011</t>
  </si>
  <si>
    <t xml:space="preserve">Ene- Oct 2012</t>
  </si>
  <si>
    <t xml:space="preserve">Variación Mensual %</t>
  </si>
  <si>
    <t xml:space="preserve">Oct 2012 - Oct 2011</t>
  </si>
  <si>
    <t xml:space="preserve">Variación Acumulada %</t>
  </si>
  <si>
    <t xml:space="preserve">Ene - Oct 2012 / Ene - Oct 2011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Octubre 2012</t>
  </si>
  <si>
    <t xml:space="preserve">% PART</t>
  </si>
  <si>
    <t xml:space="preserve">Octubre 2011</t>
  </si>
  <si>
    <t xml:space="preserve">% Var.</t>
  </si>
  <si>
    <t xml:space="preserve">Enero - Octubre 2012</t>
  </si>
  <si>
    <t xml:space="preserve">Enero - Octubre 2011</t>
  </si>
  <si>
    <t xml:space="preserve">*</t>
  </si>
  <si>
    <t xml:space="preserve">Información provisional.  **: Antes Aires</t>
  </si>
  <si>
    <t xml:space="preserve">Cuadro 5.3 Toneladas - Kilómetros (Miles) por empresa - Operación Doméstic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SURAMERICA</t>
  </si>
  <si>
    <t xml:space="preserve">EUROPA</t>
  </si>
  <si>
    <t xml:space="preserve">CENTRO AMÉRICA</t>
  </si>
  <si>
    <t xml:space="preserve">ISLAS CARIBE</t>
  </si>
  <si>
    <t xml:space="preserve">OTROS</t>
  </si>
  <si>
    <t xml:space="preserve">Cuadro 5.9 Toneladas-Kilómetros (Miles) por principales rutas - Operación internacional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8" borderId="4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4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4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4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8" borderId="4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4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5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8" borderId="4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5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5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3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5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5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6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6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8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8" borderId="6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5" fillId="3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8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10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10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8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6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" borderId="6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1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8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8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8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8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1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11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8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8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1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1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8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11" borderId="1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69920</xdr:rowOff>
    </xdr:from>
    <xdr:to>
      <xdr:col>14</xdr:col>
      <xdr:colOff>185760</xdr:colOff>
      <xdr:row>8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6760"/>
          <a:ext cx="103068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:C9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21.2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1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23" t="s">
        <v>11</v>
      </c>
      <c r="C15" s="24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  <c r="G16" s="13"/>
    </row>
    <row r="17" customFormat="false" ht="20.15" hidden="false" customHeight="true" outlineLevel="0" collapsed="false">
      <c r="B17" s="23" t="s">
        <v>15</v>
      </c>
      <c r="C17" s="24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23" t="s">
        <v>19</v>
      </c>
      <c r="C19" s="24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20.15" hidden="false" customHeight="true" outlineLevel="0" collapsed="false">
      <c r="B22" s="21" t="s">
        <v>25</v>
      </c>
      <c r="C22" s="22" t="s">
        <v>26</v>
      </c>
    </row>
    <row r="23" customFormat="false" ht="20.15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27" t="s">
        <v>29</v>
      </c>
    </row>
    <row r="26" customFormat="false" ht="14.85" hidden="false" customHeight="false" outlineLevel="0" collapsed="false">
      <c r="B26" s="28" t="s">
        <v>30</v>
      </c>
    </row>
    <row r="27" customFormat="false" ht="14.15" hidden="false" customHeight="false" outlineLevel="0" collapsed="false">
      <c r="B27" s="29" t="s">
        <v>31</v>
      </c>
    </row>
    <row r="28" customFormat="false" ht="12.7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9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74" width="15.86"/>
    <col collapsed="false" customWidth="true" hidden="false" outlineLevel="0" max="2" min="2" style="374" width="8.61"/>
    <col collapsed="false" customWidth="true" hidden="false" outlineLevel="0" max="3" min="3" style="374" width="11.86"/>
    <col collapsed="false" customWidth="true" hidden="false" outlineLevel="0" max="4" min="4" style="374" width="6.74"/>
    <col collapsed="false" customWidth="true" hidden="false" outlineLevel="0" max="5" min="5" style="374" width="10.25"/>
    <col collapsed="false" customWidth="true" hidden="false" outlineLevel="0" max="6" min="6" style="374" width="9.37"/>
    <col collapsed="false" customWidth="true" hidden="false" outlineLevel="0" max="7" min="7" style="374" width="11.86"/>
    <col collapsed="false" customWidth="true" hidden="false" outlineLevel="0" max="8" min="8" style="374" width="7.61"/>
    <col collapsed="false" customWidth="true" hidden="false" outlineLevel="0" max="9" min="9" style="374" width="10.86"/>
    <col collapsed="false" customWidth="true" hidden="false" outlineLevel="0" max="10" min="10" style="374" width="8.61"/>
    <col collapsed="false" customWidth="true" hidden="false" outlineLevel="0" max="11" min="11" style="374" width="12.37"/>
    <col collapsed="false" customWidth="true" hidden="false" outlineLevel="0" max="12" min="12" style="374" width="7.99"/>
    <col collapsed="false" customWidth="true" hidden="false" outlineLevel="0" max="13" min="13" style="374" width="10.61"/>
    <col collapsed="false" customWidth="true" hidden="false" outlineLevel="0" max="14" min="14" style="374" width="8.61"/>
    <col collapsed="false" customWidth="true" hidden="false" outlineLevel="0" max="15" min="15" style="374" width="11.61"/>
    <col collapsed="false" customWidth="false" hidden="false" outlineLevel="0" max="16" min="16" style="374" width="9.12"/>
    <col collapsed="false" customWidth="true" hidden="false" outlineLevel="0" max="17" min="17" style="374" width="10.25"/>
    <col collapsed="false" customWidth="false" hidden="false" outlineLevel="0" max="257" min="18" style="374" width="9.12"/>
  </cols>
  <sheetData>
    <row r="1" customFormat="false" ht="19.1" hidden="false" customHeight="false" outlineLevel="0" collapsed="false">
      <c r="N1" s="244" t="s">
        <v>34</v>
      </c>
      <c r="O1" s="244"/>
      <c r="P1" s="244"/>
      <c r="Q1" s="244"/>
    </row>
    <row r="2" customFormat="false" ht="3.7" hidden="false" customHeight="true" outlineLevel="0" collapsed="false"/>
    <row r="3" customFormat="false" ht="24" hidden="false" customHeight="true" outlineLevel="0" collapsed="false">
      <c r="A3" s="376" t="s">
        <v>110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</row>
    <row r="4" customFormat="false" ht="19.1" hidden="false" customHeight="true" outlineLevel="0" collapsed="false">
      <c r="A4" s="377" t="s">
        <v>5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</row>
    <row r="5" s="381" customFormat="true" ht="20.3" hidden="false" customHeight="true" outlineLevel="0" collapsed="false">
      <c r="A5" s="378" t="s">
        <v>107</v>
      </c>
      <c r="B5" s="379" t="s">
        <v>87</v>
      </c>
      <c r="C5" s="379"/>
      <c r="D5" s="379"/>
      <c r="E5" s="379"/>
      <c r="F5" s="379"/>
      <c r="G5" s="379"/>
      <c r="H5" s="379"/>
      <c r="I5" s="379"/>
      <c r="J5" s="380" t="s">
        <v>88</v>
      </c>
      <c r="K5" s="380"/>
      <c r="L5" s="380"/>
      <c r="M5" s="380"/>
      <c r="N5" s="380"/>
      <c r="O5" s="380"/>
      <c r="P5" s="380"/>
      <c r="Q5" s="380"/>
    </row>
    <row r="6" s="392" customFormat="true" ht="28.6" hidden="false" customHeight="true" outlineLevel="0" collapsed="false">
      <c r="A6" s="378"/>
      <c r="B6" s="382" t="s">
        <v>89</v>
      </c>
      <c r="C6" s="382"/>
      <c r="D6" s="382"/>
      <c r="E6" s="382"/>
      <c r="F6" s="382" t="s">
        <v>91</v>
      </c>
      <c r="G6" s="382"/>
      <c r="H6" s="382"/>
      <c r="I6" s="382"/>
      <c r="J6" s="383" t="s">
        <v>93</v>
      </c>
      <c r="K6" s="383"/>
      <c r="L6" s="383"/>
      <c r="M6" s="383"/>
      <c r="N6" s="383" t="s">
        <v>94</v>
      </c>
      <c r="O6" s="383"/>
      <c r="P6" s="383"/>
      <c r="Q6" s="383"/>
    </row>
    <row r="7" s="392" customFormat="true" ht="22.6" hidden="false" customHeight="true" outlineLevel="0" collapsed="false">
      <c r="A7" s="378"/>
      <c r="B7" s="386" t="s">
        <v>54</v>
      </c>
      <c r="C7" s="387" t="s">
        <v>55</v>
      </c>
      <c r="D7" s="387" t="s">
        <v>56</v>
      </c>
      <c r="E7" s="388" t="s">
        <v>90</v>
      </c>
      <c r="F7" s="389" t="s">
        <v>54</v>
      </c>
      <c r="G7" s="387" t="s">
        <v>55</v>
      </c>
      <c r="H7" s="387" t="s">
        <v>56</v>
      </c>
      <c r="I7" s="390" t="s">
        <v>92</v>
      </c>
      <c r="J7" s="389" t="s">
        <v>54</v>
      </c>
      <c r="K7" s="387" t="s">
        <v>55</v>
      </c>
      <c r="L7" s="387" t="s">
        <v>56</v>
      </c>
      <c r="M7" s="390" t="s">
        <v>90</v>
      </c>
      <c r="N7" s="389" t="s">
        <v>54</v>
      </c>
      <c r="O7" s="387" t="s">
        <v>55</v>
      </c>
      <c r="P7" s="387" t="s">
        <v>56</v>
      </c>
      <c r="Q7" s="391" t="s">
        <v>92</v>
      </c>
    </row>
    <row r="8" s="399" customFormat="true" ht="18" hidden="false" customHeight="true" outlineLevel="0" collapsed="false">
      <c r="A8" s="424" t="s">
        <v>108</v>
      </c>
      <c r="B8" s="425" t="n">
        <f aca="false">SUM(B9:B46)</f>
        <v>0</v>
      </c>
      <c r="C8" s="395" t="n">
        <f aca="false">SUM(C9:C46)</f>
        <v>0</v>
      </c>
      <c r="D8" s="395" t="n">
        <f aca="false">C8+B8</f>
        <v>0</v>
      </c>
      <c r="E8" s="396" t="e">
        <f aca="false">D8/$D$8</f>
        <v>#DIV/0!</v>
      </c>
      <c r="F8" s="394" t="n">
        <f aca="false">SUM(F9:F46)</f>
        <v>0</v>
      </c>
      <c r="G8" s="395" t="n">
        <f aca="false">SUM(G9:G46)</f>
        <v>0</v>
      </c>
      <c r="H8" s="395" t="n">
        <f aca="false">G8+F8</f>
        <v>0</v>
      </c>
      <c r="I8" s="426" t="e">
        <f aca="false">(D8/H8-1)</f>
        <v>#DIV/0!</v>
      </c>
      <c r="J8" s="425" t="n">
        <f aca="false">SUM(J9:J46)</f>
        <v>0</v>
      </c>
      <c r="K8" s="395" t="n">
        <f aca="false">SUM(K9:K46)</f>
        <v>0</v>
      </c>
      <c r="L8" s="395" t="n">
        <f aca="false">K8+J8</f>
        <v>0</v>
      </c>
      <c r="M8" s="396" t="e">
        <f aca="false">(L8/$L$8)</f>
        <v>#DIV/0!</v>
      </c>
      <c r="N8" s="395" t="n">
        <f aca="false">SUM(N9:N46)</f>
        <v>0</v>
      </c>
      <c r="O8" s="395" t="n">
        <f aca="false">SUM(O9:O46)</f>
        <v>0</v>
      </c>
      <c r="P8" s="395" t="n">
        <f aca="false">O8+N8</f>
        <v>0</v>
      </c>
      <c r="Q8" s="398" t="e">
        <f aca="false">(L8/P8-1)</f>
        <v>#DIV/0!</v>
      </c>
    </row>
    <row r="9" s="407" customFormat="true" ht="18" hidden="false" customHeight="true" outlineLevel="0" collapsed="false">
      <c r="A9" s="427"/>
      <c r="B9" s="428"/>
      <c r="C9" s="429"/>
      <c r="D9" s="429" t="n">
        <f aca="false">C9+B9</f>
        <v>0</v>
      </c>
      <c r="E9" s="430" t="e">
        <f aca="false">D9/$D$8</f>
        <v>#DIV/0!</v>
      </c>
      <c r="F9" s="431"/>
      <c r="G9" s="429"/>
      <c r="H9" s="429" t="n">
        <f aca="false">G9+F9</f>
        <v>0</v>
      </c>
      <c r="I9" s="430" t="e">
        <f aca="false">(D9/H9-1)</f>
        <v>#DIV/0!</v>
      </c>
      <c r="J9" s="429"/>
      <c r="K9" s="429"/>
      <c r="L9" s="429" t="n">
        <f aca="false">K9+J9</f>
        <v>0</v>
      </c>
      <c r="M9" s="430" t="e">
        <f aca="false">(L9/$L$8)</f>
        <v>#DIV/0!</v>
      </c>
      <c r="N9" s="428"/>
      <c r="O9" s="429"/>
      <c r="P9" s="429" t="n">
        <f aca="false">O9+N9</f>
        <v>0</v>
      </c>
      <c r="Q9" s="432" t="e">
        <f aca="false">(P9/L9-1)</f>
        <v>#DIV/0!</v>
      </c>
    </row>
    <row r="10" s="407" customFormat="true" ht="18" hidden="false" customHeight="true" outlineLevel="0" collapsed="false">
      <c r="A10" s="427"/>
      <c r="B10" s="428"/>
      <c r="C10" s="429"/>
      <c r="D10" s="429" t="n">
        <f aca="false">C10+B10</f>
        <v>0</v>
      </c>
      <c r="E10" s="430" t="e">
        <f aca="false">D10/$D$8</f>
        <v>#DIV/0!</v>
      </c>
      <c r="F10" s="431"/>
      <c r="G10" s="429"/>
      <c r="H10" s="429" t="n">
        <f aca="false">G10+F10</f>
        <v>0</v>
      </c>
      <c r="I10" s="430" t="e">
        <f aca="false">(D10/H10-1)</f>
        <v>#DIV/0!</v>
      </c>
      <c r="J10" s="429"/>
      <c r="K10" s="429"/>
      <c r="L10" s="429" t="n">
        <f aca="false">K10+J10</f>
        <v>0</v>
      </c>
      <c r="M10" s="430" t="e">
        <f aca="false">(L10/$L$8)</f>
        <v>#DIV/0!</v>
      </c>
      <c r="N10" s="428"/>
      <c r="O10" s="429"/>
      <c r="P10" s="429" t="n">
        <f aca="false">O10+N10</f>
        <v>0</v>
      </c>
      <c r="Q10" s="432" t="e">
        <f aca="false">(P10/L10-1)</f>
        <v>#DIV/0!</v>
      </c>
    </row>
    <row r="11" s="407" customFormat="true" ht="18" hidden="false" customHeight="true" outlineLevel="0" collapsed="false">
      <c r="A11" s="427"/>
      <c r="B11" s="428"/>
      <c r="C11" s="429"/>
      <c r="D11" s="429" t="n">
        <f aca="false">C11+B11</f>
        <v>0</v>
      </c>
      <c r="E11" s="430" t="e">
        <f aca="false">D11/$D$8</f>
        <v>#DIV/0!</v>
      </c>
      <c r="F11" s="431"/>
      <c r="G11" s="429"/>
      <c r="H11" s="429" t="n">
        <f aca="false">G11+F11</f>
        <v>0</v>
      </c>
      <c r="I11" s="430" t="e">
        <f aca="false">(D11/H11-1)</f>
        <v>#DIV/0!</v>
      </c>
      <c r="J11" s="429"/>
      <c r="K11" s="429"/>
      <c r="L11" s="429" t="n">
        <f aca="false">K11+J11</f>
        <v>0</v>
      </c>
      <c r="M11" s="430" t="e">
        <f aca="false">(L11/$L$8)</f>
        <v>#DIV/0!</v>
      </c>
      <c r="N11" s="428"/>
      <c r="O11" s="429"/>
      <c r="P11" s="429" t="n">
        <f aca="false">O11+N11</f>
        <v>0</v>
      </c>
      <c r="Q11" s="432" t="e">
        <f aca="false">(P11/L11-1)</f>
        <v>#DIV/0!</v>
      </c>
    </row>
    <row r="12" s="407" customFormat="true" ht="18" hidden="false" customHeight="true" outlineLevel="0" collapsed="false">
      <c r="A12" s="427"/>
      <c r="B12" s="428"/>
      <c r="C12" s="429"/>
      <c r="D12" s="429" t="n">
        <f aca="false">C12+B12</f>
        <v>0</v>
      </c>
      <c r="E12" s="430" t="e">
        <f aca="false">D12/$D$8</f>
        <v>#DIV/0!</v>
      </c>
      <c r="F12" s="431"/>
      <c r="G12" s="429"/>
      <c r="H12" s="429" t="n">
        <f aca="false">G12+F12</f>
        <v>0</v>
      </c>
      <c r="I12" s="430" t="e">
        <f aca="false">(D12/H12-1)</f>
        <v>#DIV/0!</v>
      </c>
      <c r="J12" s="429"/>
      <c r="K12" s="429"/>
      <c r="L12" s="429" t="n">
        <f aca="false">K12+J12</f>
        <v>0</v>
      </c>
      <c r="M12" s="430" t="e">
        <f aca="false">(L12/$L$8)</f>
        <v>#DIV/0!</v>
      </c>
      <c r="N12" s="428"/>
      <c r="O12" s="429"/>
      <c r="P12" s="429" t="n">
        <f aca="false">O12+N12</f>
        <v>0</v>
      </c>
      <c r="Q12" s="432" t="e">
        <f aca="false">(P12/L12-1)</f>
        <v>#DIV/0!</v>
      </c>
    </row>
    <row r="13" s="407" customFormat="true" ht="18" hidden="false" customHeight="true" outlineLevel="0" collapsed="false">
      <c r="A13" s="427"/>
      <c r="B13" s="428"/>
      <c r="C13" s="429"/>
      <c r="D13" s="429" t="n">
        <f aca="false">C13+B13</f>
        <v>0</v>
      </c>
      <c r="E13" s="430" t="e">
        <f aca="false">D13/$D$8</f>
        <v>#DIV/0!</v>
      </c>
      <c r="F13" s="431"/>
      <c r="G13" s="429"/>
      <c r="H13" s="429" t="n">
        <f aca="false">G13+F13</f>
        <v>0</v>
      </c>
      <c r="I13" s="430" t="e">
        <f aca="false">(D13/H13-1)</f>
        <v>#DIV/0!</v>
      </c>
      <c r="J13" s="429"/>
      <c r="K13" s="429"/>
      <c r="L13" s="429" t="n">
        <f aca="false">K13+J13</f>
        <v>0</v>
      </c>
      <c r="M13" s="430" t="e">
        <f aca="false">(L13/$L$8)</f>
        <v>#DIV/0!</v>
      </c>
      <c r="N13" s="428"/>
      <c r="O13" s="429"/>
      <c r="P13" s="429" t="n">
        <f aca="false">O13+N13</f>
        <v>0</v>
      </c>
      <c r="Q13" s="432" t="e">
        <f aca="false">(P13/L13-1)</f>
        <v>#DIV/0!</v>
      </c>
    </row>
    <row r="14" s="407" customFormat="true" ht="18" hidden="false" customHeight="true" outlineLevel="0" collapsed="false">
      <c r="A14" s="427"/>
      <c r="B14" s="428"/>
      <c r="C14" s="429"/>
      <c r="D14" s="429" t="n">
        <f aca="false">C14+B14</f>
        <v>0</v>
      </c>
      <c r="E14" s="430" t="e">
        <f aca="false">D14/$D$8</f>
        <v>#DIV/0!</v>
      </c>
      <c r="F14" s="431"/>
      <c r="G14" s="429"/>
      <c r="H14" s="429" t="n">
        <f aca="false">G14+F14</f>
        <v>0</v>
      </c>
      <c r="I14" s="430" t="e">
        <f aca="false">(D14/H14-1)</f>
        <v>#DIV/0!</v>
      </c>
      <c r="J14" s="429"/>
      <c r="K14" s="429"/>
      <c r="L14" s="429" t="n">
        <f aca="false">K14+J14</f>
        <v>0</v>
      </c>
      <c r="M14" s="430" t="e">
        <f aca="false">(L14/$L$8)</f>
        <v>#DIV/0!</v>
      </c>
      <c r="N14" s="428"/>
      <c r="O14" s="429"/>
      <c r="P14" s="429" t="n">
        <f aca="false">O14+N14</f>
        <v>0</v>
      </c>
      <c r="Q14" s="432" t="e">
        <f aca="false">(P14/L14-1)</f>
        <v>#DIV/0!</v>
      </c>
    </row>
    <row r="15" s="407" customFormat="true" ht="18" hidden="false" customHeight="true" outlineLevel="0" collapsed="false">
      <c r="A15" s="427"/>
      <c r="B15" s="428"/>
      <c r="C15" s="429"/>
      <c r="D15" s="429" t="n">
        <f aca="false">C15+B15</f>
        <v>0</v>
      </c>
      <c r="E15" s="430" t="e">
        <f aca="false">D15/$D$8</f>
        <v>#DIV/0!</v>
      </c>
      <c r="F15" s="431"/>
      <c r="G15" s="429"/>
      <c r="H15" s="429" t="n">
        <f aca="false">G15+F15</f>
        <v>0</v>
      </c>
      <c r="I15" s="430" t="e">
        <f aca="false">(D15/H15-1)</f>
        <v>#DIV/0!</v>
      </c>
      <c r="J15" s="429"/>
      <c r="K15" s="429"/>
      <c r="L15" s="429" t="n">
        <f aca="false">K15+J15</f>
        <v>0</v>
      </c>
      <c r="M15" s="430" t="e">
        <f aca="false">(L15/$L$8)</f>
        <v>#DIV/0!</v>
      </c>
      <c r="N15" s="428"/>
      <c r="O15" s="429"/>
      <c r="P15" s="429" t="n">
        <f aca="false">O15+N15</f>
        <v>0</v>
      </c>
      <c r="Q15" s="432" t="e">
        <f aca="false">(P15/L15-1)</f>
        <v>#DIV/0!</v>
      </c>
    </row>
    <row r="16" s="407" customFormat="true" ht="18" hidden="false" customHeight="true" outlineLevel="0" collapsed="false">
      <c r="A16" s="427"/>
      <c r="B16" s="428"/>
      <c r="C16" s="429"/>
      <c r="D16" s="429" t="n">
        <f aca="false">C16+B16</f>
        <v>0</v>
      </c>
      <c r="E16" s="430" t="e">
        <f aca="false">D16/$D$8</f>
        <v>#DIV/0!</v>
      </c>
      <c r="F16" s="431"/>
      <c r="G16" s="429"/>
      <c r="H16" s="429" t="n">
        <f aca="false">G16+F16</f>
        <v>0</v>
      </c>
      <c r="I16" s="430" t="e">
        <f aca="false">(D16/H16-1)</f>
        <v>#DIV/0!</v>
      </c>
      <c r="J16" s="429"/>
      <c r="K16" s="429"/>
      <c r="L16" s="429" t="n">
        <f aca="false">K16+J16</f>
        <v>0</v>
      </c>
      <c r="M16" s="430" t="e">
        <f aca="false">(L16/$L$8)</f>
        <v>#DIV/0!</v>
      </c>
      <c r="N16" s="428"/>
      <c r="O16" s="429"/>
      <c r="P16" s="429" t="n">
        <f aca="false">O16+N16</f>
        <v>0</v>
      </c>
      <c r="Q16" s="432" t="e">
        <f aca="false">(P16/L16-1)</f>
        <v>#DIV/0!</v>
      </c>
    </row>
    <row r="17" s="407" customFormat="true" ht="18" hidden="false" customHeight="true" outlineLevel="0" collapsed="false">
      <c r="A17" s="427"/>
      <c r="B17" s="428"/>
      <c r="C17" s="429"/>
      <c r="D17" s="429" t="n">
        <f aca="false">C17+B17</f>
        <v>0</v>
      </c>
      <c r="E17" s="430" t="e">
        <f aca="false">D17/$D$8</f>
        <v>#DIV/0!</v>
      </c>
      <c r="F17" s="431"/>
      <c r="G17" s="429"/>
      <c r="H17" s="429" t="n">
        <f aca="false">G17+F17</f>
        <v>0</v>
      </c>
      <c r="I17" s="430" t="e">
        <f aca="false">(D17/H17-1)</f>
        <v>#DIV/0!</v>
      </c>
      <c r="J17" s="429"/>
      <c r="K17" s="429"/>
      <c r="L17" s="429" t="n">
        <f aca="false">K17+J17</f>
        <v>0</v>
      </c>
      <c r="M17" s="430" t="e">
        <f aca="false">(L17/$L$8)</f>
        <v>#DIV/0!</v>
      </c>
      <c r="N17" s="428"/>
      <c r="O17" s="429"/>
      <c r="P17" s="429" t="n">
        <f aca="false">O17+N17</f>
        <v>0</v>
      </c>
      <c r="Q17" s="432" t="e">
        <f aca="false">(P17/L17-1)</f>
        <v>#DIV/0!</v>
      </c>
    </row>
    <row r="18" s="407" customFormat="true" ht="18" hidden="false" customHeight="true" outlineLevel="0" collapsed="false">
      <c r="A18" s="427"/>
      <c r="B18" s="428"/>
      <c r="C18" s="429"/>
      <c r="D18" s="429" t="n">
        <f aca="false">C18+B18</f>
        <v>0</v>
      </c>
      <c r="E18" s="430" t="e">
        <f aca="false">D18/$D$8</f>
        <v>#DIV/0!</v>
      </c>
      <c r="F18" s="431"/>
      <c r="G18" s="429"/>
      <c r="H18" s="429" t="n">
        <f aca="false">G18+F18</f>
        <v>0</v>
      </c>
      <c r="I18" s="430" t="e">
        <f aca="false">(D18/H18-1)</f>
        <v>#DIV/0!</v>
      </c>
      <c r="J18" s="429"/>
      <c r="K18" s="429"/>
      <c r="L18" s="429" t="n">
        <f aca="false">K18+J18</f>
        <v>0</v>
      </c>
      <c r="M18" s="430" t="e">
        <f aca="false">(L18/$L$8)</f>
        <v>#DIV/0!</v>
      </c>
      <c r="N18" s="428"/>
      <c r="O18" s="429"/>
      <c r="P18" s="429" t="n">
        <f aca="false">O18+N18</f>
        <v>0</v>
      </c>
      <c r="Q18" s="432" t="e">
        <f aca="false">(P18/L18-1)</f>
        <v>#DIV/0!</v>
      </c>
    </row>
    <row r="19" s="407" customFormat="true" ht="18" hidden="false" customHeight="true" outlineLevel="0" collapsed="false">
      <c r="A19" s="427"/>
      <c r="B19" s="428"/>
      <c r="C19" s="429"/>
      <c r="D19" s="429" t="n">
        <f aca="false">C19+B19</f>
        <v>0</v>
      </c>
      <c r="E19" s="430" t="e">
        <f aca="false">D19/$D$8</f>
        <v>#DIV/0!</v>
      </c>
      <c r="F19" s="431"/>
      <c r="G19" s="429"/>
      <c r="H19" s="429" t="n">
        <f aca="false">G19+F19</f>
        <v>0</v>
      </c>
      <c r="I19" s="430" t="e">
        <f aca="false">(D19/H19-1)</f>
        <v>#DIV/0!</v>
      </c>
      <c r="J19" s="429"/>
      <c r="K19" s="429"/>
      <c r="L19" s="429" t="n">
        <f aca="false">K19+J19</f>
        <v>0</v>
      </c>
      <c r="M19" s="430" t="e">
        <f aca="false">(L19/$L$8)</f>
        <v>#DIV/0!</v>
      </c>
      <c r="N19" s="428"/>
      <c r="O19" s="429"/>
      <c r="P19" s="429" t="n">
        <f aca="false">O19+N19</f>
        <v>0</v>
      </c>
      <c r="Q19" s="432" t="e">
        <f aca="false">(P19/L19-1)</f>
        <v>#DIV/0!</v>
      </c>
    </row>
    <row r="20" s="407" customFormat="true" ht="18" hidden="false" customHeight="true" outlineLevel="0" collapsed="false">
      <c r="A20" s="427"/>
      <c r="B20" s="428"/>
      <c r="C20" s="429"/>
      <c r="D20" s="429" t="n">
        <f aca="false">C20+B20</f>
        <v>0</v>
      </c>
      <c r="E20" s="430" t="e">
        <f aca="false">D20/$D$8</f>
        <v>#DIV/0!</v>
      </c>
      <c r="F20" s="431"/>
      <c r="G20" s="429"/>
      <c r="H20" s="429" t="n">
        <f aca="false">G20+F20</f>
        <v>0</v>
      </c>
      <c r="I20" s="430" t="e">
        <f aca="false">(D20/H20-1)</f>
        <v>#DIV/0!</v>
      </c>
      <c r="J20" s="429"/>
      <c r="K20" s="429"/>
      <c r="L20" s="429" t="n">
        <f aca="false">K20+J20</f>
        <v>0</v>
      </c>
      <c r="M20" s="430" t="e">
        <f aca="false">(L20/$L$8)</f>
        <v>#DIV/0!</v>
      </c>
      <c r="N20" s="428"/>
      <c r="O20" s="429"/>
      <c r="P20" s="429" t="n">
        <f aca="false">O20+N20</f>
        <v>0</v>
      </c>
      <c r="Q20" s="432" t="e">
        <f aca="false">(P20/L20-1)</f>
        <v>#DIV/0!</v>
      </c>
    </row>
    <row r="21" s="407" customFormat="true" ht="18" hidden="false" customHeight="true" outlineLevel="0" collapsed="false">
      <c r="A21" s="427"/>
      <c r="B21" s="428"/>
      <c r="C21" s="429"/>
      <c r="D21" s="429" t="n">
        <f aca="false">C21+B21</f>
        <v>0</v>
      </c>
      <c r="E21" s="430" t="e">
        <f aca="false">D21/$D$8</f>
        <v>#DIV/0!</v>
      </c>
      <c r="F21" s="431"/>
      <c r="G21" s="429"/>
      <c r="H21" s="429" t="n">
        <f aca="false">G21+F21</f>
        <v>0</v>
      </c>
      <c r="I21" s="430" t="e">
        <f aca="false">(D21/H21-1)</f>
        <v>#DIV/0!</v>
      </c>
      <c r="J21" s="429"/>
      <c r="K21" s="429"/>
      <c r="L21" s="429" t="n">
        <f aca="false">K21+J21</f>
        <v>0</v>
      </c>
      <c r="M21" s="430" t="e">
        <f aca="false">(L21/$L$8)</f>
        <v>#DIV/0!</v>
      </c>
      <c r="N21" s="428"/>
      <c r="O21" s="429"/>
      <c r="P21" s="429" t="n">
        <f aca="false">O21+N21</f>
        <v>0</v>
      </c>
      <c r="Q21" s="432" t="e">
        <f aca="false">(P21/L21-1)</f>
        <v>#DIV/0!</v>
      </c>
    </row>
    <row r="22" s="407" customFormat="true" ht="18" hidden="false" customHeight="true" outlineLevel="0" collapsed="false">
      <c r="A22" s="427"/>
      <c r="B22" s="428"/>
      <c r="C22" s="429"/>
      <c r="D22" s="429" t="n">
        <f aca="false">C22+B22</f>
        <v>0</v>
      </c>
      <c r="E22" s="430" t="e">
        <f aca="false">D22/$D$8</f>
        <v>#DIV/0!</v>
      </c>
      <c r="F22" s="431"/>
      <c r="G22" s="429"/>
      <c r="H22" s="429" t="n">
        <f aca="false">G22+F22</f>
        <v>0</v>
      </c>
      <c r="I22" s="430" t="e">
        <f aca="false">(D22/H22-1)</f>
        <v>#DIV/0!</v>
      </c>
      <c r="J22" s="429"/>
      <c r="K22" s="429"/>
      <c r="L22" s="429" t="n">
        <f aca="false">K22+J22</f>
        <v>0</v>
      </c>
      <c r="M22" s="430" t="e">
        <f aca="false">(L22/$L$8)</f>
        <v>#DIV/0!</v>
      </c>
      <c r="N22" s="428"/>
      <c r="O22" s="429"/>
      <c r="P22" s="429" t="n">
        <f aca="false">O22+N22</f>
        <v>0</v>
      </c>
      <c r="Q22" s="432" t="e">
        <f aca="false">(P22/L22-1)</f>
        <v>#DIV/0!</v>
      </c>
    </row>
    <row r="23" s="407" customFormat="true" ht="18" hidden="false" customHeight="true" outlineLevel="0" collapsed="false">
      <c r="A23" s="427"/>
      <c r="B23" s="428"/>
      <c r="C23" s="429"/>
      <c r="D23" s="429" t="n">
        <f aca="false">C23+B23</f>
        <v>0</v>
      </c>
      <c r="E23" s="430" t="e">
        <f aca="false">D23/$D$8</f>
        <v>#DIV/0!</v>
      </c>
      <c r="F23" s="431"/>
      <c r="G23" s="429"/>
      <c r="H23" s="429" t="n">
        <f aca="false">G23+F23</f>
        <v>0</v>
      </c>
      <c r="I23" s="430" t="e">
        <f aca="false">(D23/H23-1)</f>
        <v>#DIV/0!</v>
      </c>
      <c r="J23" s="429"/>
      <c r="K23" s="429"/>
      <c r="L23" s="429" t="n">
        <f aca="false">K23+J23</f>
        <v>0</v>
      </c>
      <c r="M23" s="430" t="e">
        <f aca="false">(L23/$L$8)</f>
        <v>#DIV/0!</v>
      </c>
      <c r="N23" s="428"/>
      <c r="O23" s="429"/>
      <c r="P23" s="429" t="n">
        <f aca="false">O23+N23</f>
        <v>0</v>
      </c>
      <c r="Q23" s="432" t="e">
        <f aca="false">(P23/L23-1)</f>
        <v>#DIV/0!</v>
      </c>
    </row>
    <row r="24" s="407" customFormat="true" ht="18" hidden="false" customHeight="true" outlineLevel="0" collapsed="false">
      <c r="A24" s="427"/>
      <c r="B24" s="428"/>
      <c r="C24" s="429"/>
      <c r="D24" s="429" t="n">
        <f aca="false">C24+B24</f>
        <v>0</v>
      </c>
      <c r="E24" s="430" t="e">
        <f aca="false">D24/$D$8</f>
        <v>#DIV/0!</v>
      </c>
      <c r="F24" s="431"/>
      <c r="G24" s="429"/>
      <c r="H24" s="429" t="n">
        <f aca="false">G24+F24</f>
        <v>0</v>
      </c>
      <c r="I24" s="430" t="e">
        <f aca="false">(D24/H24-1)</f>
        <v>#DIV/0!</v>
      </c>
      <c r="J24" s="429"/>
      <c r="K24" s="429"/>
      <c r="L24" s="429" t="n">
        <f aca="false">K24+J24</f>
        <v>0</v>
      </c>
      <c r="M24" s="430" t="e">
        <f aca="false">(L24/$L$8)</f>
        <v>#DIV/0!</v>
      </c>
      <c r="N24" s="428"/>
      <c r="O24" s="429"/>
      <c r="P24" s="429" t="n">
        <f aca="false">O24+N24</f>
        <v>0</v>
      </c>
      <c r="Q24" s="432" t="e">
        <f aca="false">(P24/L24-1)</f>
        <v>#DIV/0!</v>
      </c>
    </row>
    <row r="25" s="407" customFormat="true" ht="18" hidden="false" customHeight="true" outlineLevel="0" collapsed="false">
      <c r="A25" s="427"/>
      <c r="B25" s="428"/>
      <c r="C25" s="429"/>
      <c r="D25" s="429" t="n">
        <f aca="false">C25+B25</f>
        <v>0</v>
      </c>
      <c r="E25" s="430" t="e">
        <f aca="false">D25/$D$8</f>
        <v>#DIV/0!</v>
      </c>
      <c r="F25" s="431"/>
      <c r="G25" s="429"/>
      <c r="H25" s="429" t="n">
        <f aca="false">G25+F25</f>
        <v>0</v>
      </c>
      <c r="I25" s="430" t="e">
        <f aca="false">(D25/H25-1)</f>
        <v>#DIV/0!</v>
      </c>
      <c r="J25" s="429"/>
      <c r="K25" s="429"/>
      <c r="L25" s="429" t="n">
        <f aca="false">K25+J25</f>
        <v>0</v>
      </c>
      <c r="M25" s="430" t="e">
        <f aca="false">(L25/$L$8)</f>
        <v>#DIV/0!</v>
      </c>
      <c r="N25" s="428"/>
      <c r="O25" s="429"/>
      <c r="P25" s="429" t="n">
        <f aca="false">O25+N25</f>
        <v>0</v>
      </c>
      <c r="Q25" s="432" t="e">
        <f aca="false">(P25/L25-1)</f>
        <v>#DIV/0!</v>
      </c>
    </row>
    <row r="26" s="407" customFormat="true" ht="18" hidden="false" customHeight="true" outlineLevel="0" collapsed="false">
      <c r="A26" s="427"/>
      <c r="B26" s="428"/>
      <c r="C26" s="429"/>
      <c r="D26" s="429" t="n">
        <f aca="false">C26+B26</f>
        <v>0</v>
      </c>
      <c r="E26" s="430" t="e">
        <f aca="false">D26/$D$8</f>
        <v>#DIV/0!</v>
      </c>
      <c r="F26" s="431"/>
      <c r="G26" s="429"/>
      <c r="H26" s="429" t="n">
        <f aca="false">G26+F26</f>
        <v>0</v>
      </c>
      <c r="I26" s="430" t="e">
        <f aca="false">(D26/H26-1)</f>
        <v>#DIV/0!</v>
      </c>
      <c r="J26" s="429"/>
      <c r="K26" s="429"/>
      <c r="L26" s="429" t="n">
        <f aca="false">K26+J26</f>
        <v>0</v>
      </c>
      <c r="M26" s="430" t="e">
        <f aca="false">(L26/$L$8)</f>
        <v>#DIV/0!</v>
      </c>
      <c r="N26" s="428"/>
      <c r="O26" s="429"/>
      <c r="P26" s="429" t="n">
        <f aca="false">O26+N26</f>
        <v>0</v>
      </c>
      <c r="Q26" s="432" t="e">
        <f aca="false">(P26/L26-1)</f>
        <v>#DIV/0!</v>
      </c>
    </row>
    <row r="27" s="407" customFormat="true" ht="18" hidden="false" customHeight="true" outlineLevel="0" collapsed="false">
      <c r="A27" s="427"/>
      <c r="B27" s="428"/>
      <c r="C27" s="429"/>
      <c r="D27" s="429" t="n">
        <f aca="false">C27+B27</f>
        <v>0</v>
      </c>
      <c r="E27" s="430" t="e">
        <f aca="false">D27/$D$8</f>
        <v>#DIV/0!</v>
      </c>
      <c r="F27" s="431"/>
      <c r="G27" s="429"/>
      <c r="H27" s="429" t="n">
        <f aca="false">G27+F27</f>
        <v>0</v>
      </c>
      <c r="I27" s="430" t="e">
        <f aca="false">(D27/H27-1)</f>
        <v>#DIV/0!</v>
      </c>
      <c r="J27" s="429"/>
      <c r="K27" s="429"/>
      <c r="L27" s="429" t="n">
        <f aca="false">K27+J27</f>
        <v>0</v>
      </c>
      <c r="M27" s="430" t="e">
        <f aca="false">(L27/$L$8)</f>
        <v>#DIV/0!</v>
      </c>
      <c r="N27" s="428"/>
      <c r="O27" s="429"/>
      <c r="P27" s="429" t="n">
        <f aca="false">O27+N27</f>
        <v>0</v>
      </c>
      <c r="Q27" s="432" t="e">
        <f aca="false">(P27/L27-1)</f>
        <v>#DIV/0!</v>
      </c>
    </row>
    <row r="28" s="407" customFormat="true" ht="18" hidden="false" customHeight="true" outlineLevel="0" collapsed="false">
      <c r="A28" s="427"/>
      <c r="B28" s="428"/>
      <c r="C28" s="429"/>
      <c r="D28" s="429" t="n">
        <f aca="false">C28+B28</f>
        <v>0</v>
      </c>
      <c r="E28" s="430" t="e">
        <f aca="false">D28/$D$8</f>
        <v>#DIV/0!</v>
      </c>
      <c r="F28" s="431"/>
      <c r="G28" s="429"/>
      <c r="H28" s="429" t="n">
        <f aca="false">G28+F28</f>
        <v>0</v>
      </c>
      <c r="I28" s="430" t="e">
        <f aca="false">(D28/H28-1)</f>
        <v>#DIV/0!</v>
      </c>
      <c r="J28" s="429"/>
      <c r="K28" s="429"/>
      <c r="L28" s="429" t="n">
        <f aca="false">K28+J28</f>
        <v>0</v>
      </c>
      <c r="M28" s="430" t="e">
        <f aca="false">(L28/$L$8)</f>
        <v>#DIV/0!</v>
      </c>
      <c r="N28" s="428"/>
      <c r="O28" s="429"/>
      <c r="P28" s="429" t="n">
        <f aca="false">O28+N28</f>
        <v>0</v>
      </c>
      <c r="Q28" s="432" t="e">
        <f aca="false">(P28/L28-1)</f>
        <v>#DIV/0!</v>
      </c>
    </row>
    <row r="29" s="407" customFormat="true" ht="18" hidden="false" customHeight="true" outlineLevel="0" collapsed="false">
      <c r="A29" s="427"/>
      <c r="B29" s="428"/>
      <c r="C29" s="429"/>
      <c r="D29" s="429" t="n">
        <f aca="false">C29+B29</f>
        <v>0</v>
      </c>
      <c r="E29" s="430" t="e">
        <f aca="false">D29/$D$8</f>
        <v>#DIV/0!</v>
      </c>
      <c r="F29" s="431"/>
      <c r="G29" s="429"/>
      <c r="H29" s="429" t="n">
        <f aca="false">G29+F29</f>
        <v>0</v>
      </c>
      <c r="I29" s="430" t="e">
        <f aca="false">(D29/H29-1)</f>
        <v>#DIV/0!</v>
      </c>
      <c r="J29" s="429"/>
      <c r="K29" s="429"/>
      <c r="L29" s="429" t="n">
        <f aca="false">K29+J29</f>
        <v>0</v>
      </c>
      <c r="M29" s="430" t="e">
        <f aca="false">(L29/$L$8)</f>
        <v>#DIV/0!</v>
      </c>
      <c r="N29" s="428"/>
      <c r="O29" s="429"/>
      <c r="P29" s="429" t="n">
        <f aca="false">O29+N29</f>
        <v>0</v>
      </c>
      <c r="Q29" s="432" t="e">
        <f aca="false">(P29/L29-1)</f>
        <v>#DIV/0!</v>
      </c>
    </row>
    <row r="30" s="407" customFormat="true" ht="18" hidden="false" customHeight="true" outlineLevel="0" collapsed="false">
      <c r="A30" s="427"/>
      <c r="B30" s="428"/>
      <c r="C30" s="429"/>
      <c r="D30" s="429" t="n">
        <f aca="false">C30+B30</f>
        <v>0</v>
      </c>
      <c r="E30" s="430" t="e">
        <f aca="false">D30/$D$8</f>
        <v>#DIV/0!</v>
      </c>
      <c r="F30" s="431"/>
      <c r="G30" s="429"/>
      <c r="H30" s="429" t="n">
        <f aca="false">G30+F30</f>
        <v>0</v>
      </c>
      <c r="I30" s="430" t="e">
        <f aca="false">(D30/H30-1)</f>
        <v>#DIV/0!</v>
      </c>
      <c r="J30" s="429"/>
      <c r="K30" s="429"/>
      <c r="L30" s="429" t="n">
        <f aca="false">K30+J30</f>
        <v>0</v>
      </c>
      <c r="M30" s="430" t="e">
        <f aca="false">(L30/$L$8)</f>
        <v>#DIV/0!</v>
      </c>
      <c r="N30" s="428"/>
      <c r="O30" s="429"/>
      <c r="P30" s="429" t="n">
        <f aca="false">O30+N30</f>
        <v>0</v>
      </c>
      <c r="Q30" s="432" t="e">
        <f aca="false">(P30/L30-1)</f>
        <v>#DIV/0!</v>
      </c>
    </row>
    <row r="31" s="407" customFormat="true" ht="18" hidden="false" customHeight="true" outlineLevel="0" collapsed="false">
      <c r="A31" s="427"/>
      <c r="B31" s="428"/>
      <c r="C31" s="429"/>
      <c r="D31" s="429" t="n">
        <f aca="false">C31+B31</f>
        <v>0</v>
      </c>
      <c r="E31" s="430" t="e">
        <f aca="false">D31/$D$8</f>
        <v>#DIV/0!</v>
      </c>
      <c r="F31" s="431"/>
      <c r="G31" s="429"/>
      <c r="H31" s="429" t="n">
        <f aca="false">G31+F31</f>
        <v>0</v>
      </c>
      <c r="I31" s="430" t="e">
        <f aca="false">(D31/H31-1)</f>
        <v>#DIV/0!</v>
      </c>
      <c r="J31" s="429"/>
      <c r="K31" s="429"/>
      <c r="L31" s="429" t="n">
        <f aca="false">K31+J31</f>
        <v>0</v>
      </c>
      <c r="M31" s="430" t="e">
        <f aca="false">(L31/$L$8)</f>
        <v>#DIV/0!</v>
      </c>
      <c r="N31" s="428"/>
      <c r="O31" s="429"/>
      <c r="P31" s="429" t="n">
        <f aca="false">O31+N31</f>
        <v>0</v>
      </c>
      <c r="Q31" s="432" t="e">
        <f aca="false">(P31/L31-1)</f>
        <v>#DIV/0!</v>
      </c>
    </row>
    <row r="32" s="407" customFormat="true" ht="18" hidden="false" customHeight="true" outlineLevel="0" collapsed="false">
      <c r="A32" s="427"/>
      <c r="B32" s="428"/>
      <c r="C32" s="429"/>
      <c r="D32" s="429" t="n">
        <f aca="false">C32+B32</f>
        <v>0</v>
      </c>
      <c r="E32" s="430" t="e">
        <f aca="false">D32/$D$8</f>
        <v>#DIV/0!</v>
      </c>
      <c r="F32" s="431"/>
      <c r="G32" s="429"/>
      <c r="H32" s="429" t="n">
        <f aca="false">G32+F32</f>
        <v>0</v>
      </c>
      <c r="I32" s="430" t="e">
        <f aca="false">(D32/H32-1)</f>
        <v>#DIV/0!</v>
      </c>
      <c r="J32" s="429"/>
      <c r="K32" s="429"/>
      <c r="L32" s="429" t="n">
        <f aca="false">K32+J32</f>
        <v>0</v>
      </c>
      <c r="M32" s="430" t="e">
        <f aca="false">(L32/$L$8)</f>
        <v>#DIV/0!</v>
      </c>
      <c r="N32" s="428"/>
      <c r="O32" s="429"/>
      <c r="P32" s="429" t="n">
        <f aca="false">O32+N32</f>
        <v>0</v>
      </c>
      <c r="Q32" s="432" t="e">
        <f aca="false">(P32/L32-1)</f>
        <v>#DIV/0!</v>
      </c>
    </row>
    <row r="33" s="407" customFormat="true" ht="18" hidden="false" customHeight="true" outlineLevel="0" collapsed="false">
      <c r="A33" s="427"/>
      <c r="B33" s="428"/>
      <c r="C33" s="429"/>
      <c r="D33" s="429" t="n">
        <f aca="false">C33+B33</f>
        <v>0</v>
      </c>
      <c r="E33" s="430" t="e">
        <f aca="false">D33/$D$8</f>
        <v>#DIV/0!</v>
      </c>
      <c r="F33" s="431"/>
      <c r="G33" s="429"/>
      <c r="H33" s="429" t="n">
        <f aca="false">G33+F33</f>
        <v>0</v>
      </c>
      <c r="I33" s="430" t="e">
        <f aca="false">(D33/H33-1)</f>
        <v>#DIV/0!</v>
      </c>
      <c r="J33" s="429"/>
      <c r="K33" s="429"/>
      <c r="L33" s="429" t="n">
        <f aca="false">K33+J33</f>
        <v>0</v>
      </c>
      <c r="M33" s="430" t="e">
        <f aca="false">(L33/$L$8)</f>
        <v>#DIV/0!</v>
      </c>
      <c r="N33" s="428"/>
      <c r="O33" s="429"/>
      <c r="P33" s="429" t="n">
        <f aca="false">O33+N33</f>
        <v>0</v>
      </c>
      <c r="Q33" s="432" t="e">
        <f aca="false">(P33/L33-1)</f>
        <v>#DIV/0!</v>
      </c>
    </row>
    <row r="34" s="407" customFormat="true" ht="18" hidden="false" customHeight="true" outlineLevel="0" collapsed="false">
      <c r="A34" s="427"/>
      <c r="B34" s="428"/>
      <c r="C34" s="429"/>
      <c r="D34" s="429" t="n">
        <f aca="false">C34+B34</f>
        <v>0</v>
      </c>
      <c r="E34" s="430" t="e">
        <f aca="false">D34/$D$8</f>
        <v>#DIV/0!</v>
      </c>
      <c r="F34" s="431"/>
      <c r="G34" s="429"/>
      <c r="H34" s="429" t="n">
        <f aca="false">G34+F34</f>
        <v>0</v>
      </c>
      <c r="I34" s="430" t="e">
        <f aca="false">(D34/H34-1)</f>
        <v>#DIV/0!</v>
      </c>
      <c r="J34" s="429"/>
      <c r="K34" s="429"/>
      <c r="L34" s="429" t="n">
        <f aca="false">K34+J34</f>
        <v>0</v>
      </c>
      <c r="M34" s="430" t="e">
        <f aca="false">(L34/$L$8)</f>
        <v>#DIV/0!</v>
      </c>
      <c r="N34" s="428"/>
      <c r="O34" s="429"/>
      <c r="P34" s="429" t="n">
        <f aca="false">O34+N34</f>
        <v>0</v>
      </c>
      <c r="Q34" s="432" t="e">
        <f aca="false">(P34/L34-1)</f>
        <v>#DIV/0!</v>
      </c>
    </row>
    <row r="35" s="407" customFormat="true" ht="18" hidden="false" customHeight="true" outlineLevel="0" collapsed="false">
      <c r="A35" s="427"/>
      <c r="B35" s="428"/>
      <c r="C35" s="429"/>
      <c r="D35" s="429" t="n">
        <f aca="false">C35+B35</f>
        <v>0</v>
      </c>
      <c r="E35" s="430" t="e">
        <f aca="false">D35/$D$8</f>
        <v>#DIV/0!</v>
      </c>
      <c r="F35" s="431"/>
      <c r="G35" s="429"/>
      <c r="H35" s="429" t="n">
        <f aca="false">G35+F35</f>
        <v>0</v>
      </c>
      <c r="I35" s="430" t="e">
        <f aca="false">(D35/H35-1)</f>
        <v>#DIV/0!</v>
      </c>
      <c r="J35" s="429"/>
      <c r="K35" s="429"/>
      <c r="L35" s="429" t="n">
        <f aca="false">K35+J35</f>
        <v>0</v>
      </c>
      <c r="M35" s="430" t="e">
        <f aca="false">(L35/$L$8)</f>
        <v>#DIV/0!</v>
      </c>
      <c r="N35" s="428"/>
      <c r="O35" s="429"/>
      <c r="P35" s="429" t="n">
        <f aca="false">O35+N35</f>
        <v>0</v>
      </c>
      <c r="Q35" s="432" t="e">
        <f aca="false">(P35/L35-1)</f>
        <v>#DIV/0!</v>
      </c>
    </row>
    <row r="36" s="407" customFormat="true" ht="18" hidden="false" customHeight="true" outlineLevel="0" collapsed="false">
      <c r="A36" s="427"/>
      <c r="B36" s="428"/>
      <c r="C36" s="429"/>
      <c r="D36" s="429" t="n">
        <f aca="false">C36+B36</f>
        <v>0</v>
      </c>
      <c r="E36" s="430" t="e">
        <f aca="false">D36/$D$8</f>
        <v>#DIV/0!</v>
      </c>
      <c r="F36" s="431"/>
      <c r="G36" s="429"/>
      <c r="H36" s="429" t="n">
        <f aca="false">G36+F36</f>
        <v>0</v>
      </c>
      <c r="I36" s="430" t="e">
        <f aca="false">(D36/H36-1)</f>
        <v>#DIV/0!</v>
      </c>
      <c r="J36" s="429"/>
      <c r="K36" s="429"/>
      <c r="L36" s="429" t="n">
        <f aca="false">K36+J36</f>
        <v>0</v>
      </c>
      <c r="M36" s="430" t="e">
        <f aca="false">(L36/$L$8)</f>
        <v>#DIV/0!</v>
      </c>
      <c r="N36" s="428"/>
      <c r="O36" s="429"/>
      <c r="P36" s="429" t="n">
        <f aca="false">O36+N36</f>
        <v>0</v>
      </c>
      <c r="Q36" s="432" t="e">
        <f aca="false">(P36/L36-1)</f>
        <v>#DIV/0!</v>
      </c>
    </row>
    <row r="37" s="407" customFormat="true" ht="18" hidden="false" customHeight="true" outlineLevel="0" collapsed="false">
      <c r="A37" s="433"/>
      <c r="B37" s="434"/>
      <c r="C37" s="435"/>
      <c r="D37" s="435" t="n">
        <f aca="false">C37+B37</f>
        <v>0</v>
      </c>
      <c r="E37" s="436" t="e">
        <f aca="false">D37/$D$8</f>
        <v>#DIV/0!</v>
      </c>
      <c r="F37" s="437"/>
      <c r="G37" s="435"/>
      <c r="H37" s="435" t="n">
        <f aca="false">G37+F37</f>
        <v>0</v>
      </c>
      <c r="I37" s="436" t="s">
        <v>95</v>
      </c>
      <c r="J37" s="435"/>
      <c r="K37" s="435"/>
      <c r="L37" s="435" t="n">
        <f aca="false">K37+J37</f>
        <v>0</v>
      </c>
      <c r="M37" s="436" t="e">
        <f aca="false">(L37/$L$8)</f>
        <v>#DIV/0!</v>
      </c>
      <c r="N37" s="434"/>
      <c r="O37" s="435"/>
      <c r="P37" s="435" t="n">
        <f aca="false">O37+N37</f>
        <v>0</v>
      </c>
      <c r="Q37" s="438" t="e">
        <f aca="false">(P37/L37-1)</f>
        <v>#DIV/0!</v>
      </c>
    </row>
    <row r="38" s="407" customFormat="true" ht="18" hidden="false" customHeight="true" outlineLevel="0" collapsed="false">
      <c r="A38" s="433"/>
      <c r="B38" s="434"/>
      <c r="C38" s="435"/>
      <c r="D38" s="435" t="n">
        <f aca="false">C38+B38</f>
        <v>0</v>
      </c>
      <c r="E38" s="436" t="e">
        <f aca="false">D38/$D$8</f>
        <v>#DIV/0!</v>
      </c>
      <c r="F38" s="437"/>
      <c r="G38" s="435"/>
      <c r="H38" s="435" t="n">
        <f aca="false">G38+F38</f>
        <v>0</v>
      </c>
      <c r="I38" s="436" t="e">
        <f aca="false">(D38/H38-1)</f>
        <v>#DIV/0!</v>
      </c>
      <c r="J38" s="435"/>
      <c r="K38" s="435"/>
      <c r="L38" s="435" t="n">
        <f aca="false">K38+J38</f>
        <v>0</v>
      </c>
      <c r="M38" s="436" t="e">
        <f aca="false">(L38/$L$8)</f>
        <v>#DIV/0!</v>
      </c>
      <c r="N38" s="434"/>
      <c r="O38" s="435"/>
      <c r="P38" s="435" t="n">
        <f aca="false">O38+N38</f>
        <v>0</v>
      </c>
      <c r="Q38" s="438" t="e">
        <f aca="false">(P38/L38-1)</f>
        <v>#DIV/0!</v>
      </c>
    </row>
    <row r="39" s="407" customFormat="true" ht="18" hidden="false" customHeight="true" outlineLevel="0" collapsed="false">
      <c r="A39" s="427"/>
      <c r="B39" s="428"/>
      <c r="C39" s="429"/>
      <c r="D39" s="429" t="n">
        <f aca="false">C39+B39</f>
        <v>0</v>
      </c>
      <c r="E39" s="430" t="e">
        <f aca="false">D39/$D$8</f>
        <v>#DIV/0!</v>
      </c>
      <c r="F39" s="431"/>
      <c r="G39" s="429"/>
      <c r="H39" s="429" t="n">
        <f aca="false">G39+F39</f>
        <v>0</v>
      </c>
      <c r="I39" s="430" t="e">
        <f aca="false">(D39/H39-1)</f>
        <v>#DIV/0!</v>
      </c>
      <c r="J39" s="429"/>
      <c r="K39" s="429"/>
      <c r="L39" s="429" t="n">
        <f aca="false">K39+J39</f>
        <v>0</v>
      </c>
      <c r="M39" s="430" t="e">
        <f aca="false">(L39/$L$8)</f>
        <v>#DIV/0!</v>
      </c>
      <c r="N39" s="428"/>
      <c r="O39" s="429"/>
      <c r="P39" s="429" t="n">
        <f aca="false">O39+N39</f>
        <v>0</v>
      </c>
      <c r="Q39" s="432" t="e">
        <f aca="false">(P39/L39-1)</f>
        <v>#DIV/0!</v>
      </c>
    </row>
    <row r="40" s="407" customFormat="true" ht="18" hidden="false" customHeight="true" outlineLevel="0" collapsed="false">
      <c r="A40" s="433"/>
      <c r="B40" s="434"/>
      <c r="C40" s="435"/>
      <c r="D40" s="435" t="n">
        <f aca="false">C40+B40</f>
        <v>0</v>
      </c>
      <c r="E40" s="436" t="e">
        <f aca="false">D40/$D$8</f>
        <v>#DIV/0!</v>
      </c>
      <c r="F40" s="437"/>
      <c r="G40" s="435"/>
      <c r="H40" s="435" t="n">
        <f aca="false">G40+F40</f>
        <v>0</v>
      </c>
      <c r="I40" s="436" t="e">
        <f aca="false">(D40/H40-1)</f>
        <v>#DIV/0!</v>
      </c>
      <c r="J40" s="435"/>
      <c r="K40" s="435"/>
      <c r="L40" s="435" t="n">
        <f aca="false">K40+J40</f>
        <v>0</v>
      </c>
      <c r="M40" s="436" t="e">
        <f aca="false">(L40/$L$8)</f>
        <v>#DIV/0!</v>
      </c>
      <c r="N40" s="434"/>
      <c r="O40" s="435"/>
      <c r="P40" s="435" t="n">
        <f aca="false">O40+N40</f>
        <v>0</v>
      </c>
      <c r="Q40" s="438" t="e">
        <f aca="false">(P40/L40-1)</f>
        <v>#DIV/0!</v>
      </c>
    </row>
    <row r="41" s="407" customFormat="true" ht="18" hidden="false" customHeight="true" outlineLevel="0" collapsed="false">
      <c r="A41" s="427"/>
      <c r="B41" s="428"/>
      <c r="C41" s="429"/>
      <c r="D41" s="429" t="n">
        <f aca="false">C41+B41</f>
        <v>0</v>
      </c>
      <c r="E41" s="430" t="e">
        <f aca="false">D41/$D$8</f>
        <v>#DIV/0!</v>
      </c>
      <c r="F41" s="431"/>
      <c r="G41" s="429"/>
      <c r="H41" s="429" t="n">
        <f aca="false">G41+F41</f>
        <v>0</v>
      </c>
      <c r="I41" s="430" t="e">
        <f aca="false">(D41/H41-1)</f>
        <v>#DIV/0!</v>
      </c>
      <c r="J41" s="429"/>
      <c r="K41" s="429"/>
      <c r="L41" s="429" t="n">
        <f aca="false">K41+J41</f>
        <v>0</v>
      </c>
      <c r="M41" s="430" t="e">
        <f aca="false">(L41/$L$8)</f>
        <v>#DIV/0!</v>
      </c>
      <c r="N41" s="428"/>
      <c r="O41" s="429"/>
      <c r="P41" s="429" t="n">
        <f aca="false">O41+N41</f>
        <v>0</v>
      </c>
      <c r="Q41" s="432" t="e">
        <f aca="false">(P41/L41-1)</f>
        <v>#DIV/0!</v>
      </c>
    </row>
    <row r="42" s="407" customFormat="true" ht="18" hidden="false" customHeight="true" outlineLevel="0" collapsed="false">
      <c r="A42" s="427"/>
      <c r="B42" s="428"/>
      <c r="C42" s="429"/>
      <c r="D42" s="429" t="n">
        <f aca="false">C42+B42</f>
        <v>0</v>
      </c>
      <c r="E42" s="430" t="e">
        <f aca="false">D42/$D$8</f>
        <v>#DIV/0!</v>
      </c>
      <c r="F42" s="431"/>
      <c r="G42" s="429"/>
      <c r="H42" s="429" t="n">
        <f aca="false">G42+F42</f>
        <v>0</v>
      </c>
      <c r="I42" s="430" t="e">
        <f aca="false">(D42/H42-1)</f>
        <v>#DIV/0!</v>
      </c>
      <c r="J42" s="429"/>
      <c r="K42" s="429"/>
      <c r="L42" s="429" t="n">
        <f aca="false">K42+J42</f>
        <v>0</v>
      </c>
      <c r="M42" s="430" t="e">
        <f aca="false">(L42/$L$8)</f>
        <v>#DIV/0!</v>
      </c>
      <c r="N42" s="428"/>
      <c r="O42" s="429"/>
      <c r="P42" s="429" t="n">
        <f aca="false">O42+N42</f>
        <v>0</v>
      </c>
      <c r="Q42" s="432" t="e">
        <f aca="false">(P42/L42-1)</f>
        <v>#DIV/0!</v>
      </c>
    </row>
    <row r="43" s="407" customFormat="true" ht="18" hidden="false" customHeight="true" outlineLevel="0" collapsed="false">
      <c r="A43" s="427"/>
      <c r="B43" s="428"/>
      <c r="C43" s="429"/>
      <c r="D43" s="429" t="n">
        <f aca="false">C43+B43</f>
        <v>0</v>
      </c>
      <c r="E43" s="430" t="e">
        <f aca="false">D43/$D$8</f>
        <v>#DIV/0!</v>
      </c>
      <c r="F43" s="431"/>
      <c r="G43" s="429"/>
      <c r="H43" s="429" t="n">
        <f aca="false">G43+F43</f>
        <v>0</v>
      </c>
      <c r="I43" s="430" t="e">
        <f aca="false">(D43/H43-1)</f>
        <v>#DIV/0!</v>
      </c>
      <c r="J43" s="429"/>
      <c r="K43" s="429"/>
      <c r="L43" s="429" t="n">
        <f aca="false">K43+J43</f>
        <v>0</v>
      </c>
      <c r="M43" s="430" t="e">
        <f aca="false">(L43/$L$8)</f>
        <v>#DIV/0!</v>
      </c>
      <c r="N43" s="428"/>
      <c r="O43" s="429"/>
      <c r="P43" s="429" t="n">
        <f aca="false">O43+N43</f>
        <v>0</v>
      </c>
      <c r="Q43" s="432" t="e">
        <f aca="false">(P43/L43-1)</f>
        <v>#DIV/0!</v>
      </c>
    </row>
    <row r="44" s="407" customFormat="true" ht="18" hidden="false" customHeight="true" outlineLevel="0" collapsed="false">
      <c r="A44" s="427"/>
      <c r="B44" s="428"/>
      <c r="C44" s="429"/>
      <c r="D44" s="429" t="n">
        <f aca="false">C44+B44</f>
        <v>0</v>
      </c>
      <c r="E44" s="430" t="e">
        <f aca="false">D44/$D$8</f>
        <v>#DIV/0!</v>
      </c>
      <c r="F44" s="431"/>
      <c r="G44" s="429"/>
      <c r="H44" s="429" t="n">
        <f aca="false">G44+F44</f>
        <v>0</v>
      </c>
      <c r="I44" s="430" t="e">
        <f aca="false">(D44/H44-1)</f>
        <v>#DIV/0!</v>
      </c>
      <c r="J44" s="429"/>
      <c r="K44" s="429"/>
      <c r="L44" s="429" t="n">
        <f aca="false">K44+J44</f>
        <v>0</v>
      </c>
      <c r="M44" s="430" t="e">
        <f aca="false">(L44/$L$8)</f>
        <v>#DIV/0!</v>
      </c>
      <c r="N44" s="428"/>
      <c r="O44" s="429"/>
      <c r="P44" s="429" t="n">
        <f aca="false">O44+N44</f>
        <v>0</v>
      </c>
      <c r="Q44" s="432" t="e">
        <f aca="false">(P44/L44-1)</f>
        <v>#DIV/0!</v>
      </c>
    </row>
    <row r="45" s="407" customFormat="true" ht="18" hidden="false" customHeight="true" outlineLevel="0" collapsed="false">
      <c r="A45" s="427"/>
      <c r="B45" s="428"/>
      <c r="C45" s="429"/>
      <c r="D45" s="429" t="n">
        <f aca="false">C45+B45</f>
        <v>0</v>
      </c>
      <c r="E45" s="430" t="e">
        <f aca="false">D45/$D$8</f>
        <v>#DIV/0!</v>
      </c>
      <c r="F45" s="431"/>
      <c r="G45" s="429"/>
      <c r="H45" s="429" t="n">
        <f aca="false">G45+F45</f>
        <v>0</v>
      </c>
      <c r="I45" s="430" t="e">
        <f aca="false">(D45/H45-1)</f>
        <v>#DIV/0!</v>
      </c>
      <c r="J45" s="429"/>
      <c r="K45" s="429"/>
      <c r="L45" s="429" t="n">
        <f aca="false">K45+J45</f>
        <v>0</v>
      </c>
      <c r="M45" s="430" t="e">
        <f aca="false">(L45/$L$8)</f>
        <v>#DIV/0!</v>
      </c>
      <c r="N45" s="428"/>
      <c r="O45" s="429"/>
      <c r="P45" s="429" t="n">
        <f aca="false">O45+N45</f>
        <v>0</v>
      </c>
      <c r="Q45" s="432" t="e">
        <f aca="false">(P45/L45-1)</f>
        <v>#DIV/0!</v>
      </c>
    </row>
    <row r="46" s="407" customFormat="true" ht="18" hidden="false" customHeight="true" outlineLevel="0" collapsed="false">
      <c r="A46" s="439"/>
      <c r="B46" s="440"/>
      <c r="C46" s="441"/>
      <c r="D46" s="441" t="n">
        <f aca="false">C46+B46</f>
        <v>0</v>
      </c>
      <c r="E46" s="442" t="e">
        <f aca="false">D46/$D$8</f>
        <v>#DIV/0!</v>
      </c>
      <c r="F46" s="443"/>
      <c r="G46" s="441"/>
      <c r="H46" s="441" t="n">
        <f aca="false">G46+F46</f>
        <v>0</v>
      </c>
      <c r="I46" s="442" t="e">
        <f aca="false">(D46/H46-1)</f>
        <v>#DIV/0!</v>
      </c>
      <c r="J46" s="441"/>
      <c r="K46" s="441"/>
      <c r="L46" s="441" t="n">
        <f aca="false">K46+J46</f>
        <v>0</v>
      </c>
      <c r="M46" s="442" t="e">
        <f aca="false">(L46/$L$8)</f>
        <v>#DIV/0!</v>
      </c>
      <c r="N46" s="440"/>
      <c r="O46" s="441"/>
      <c r="P46" s="441" t="n">
        <f aca="false">O46+N46</f>
        <v>0</v>
      </c>
      <c r="Q46" s="444" t="e">
        <f aca="false">(P46/L46-1)</f>
        <v>#DIV/0!</v>
      </c>
    </row>
    <row r="47" customFormat="false" ht="15.55" hidden="false" customHeight="false" outlineLevel="0" collapsed="false">
      <c r="A47" s="215" t="s">
        <v>79</v>
      </c>
    </row>
    <row r="48" customFormat="false" ht="14.85" hidden="false" customHeight="true" outlineLevel="0" collapsed="false">
      <c r="A48" s="215" t="s">
        <v>109</v>
      </c>
    </row>
    <row r="49" customFormat="false" ht="14.85" hidden="false" customHeight="false" outlineLevel="0" collapsed="false">
      <c r="A49" s="374" t="s">
        <v>105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7:Q65536 I47:I65536 I3 Q3 Q5 I5">
    <cfRule type="cellIs" priority="2" operator="lessThan" aboveAverage="0" equalAverage="0" bottom="0" percent="0" rank="0" text="" dxfId="33">
      <formula>0</formula>
    </cfRule>
  </conditionalFormatting>
  <conditionalFormatting sqref="Q8:Q46 I8:I46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6" activeCellId="0" sqref="A6:IV6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0.24"/>
    <col collapsed="false" customWidth="true" hidden="false" outlineLevel="0" max="3" min="2" style="304" width="11.12"/>
    <col collapsed="false" customWidth="false" hidden="false" outlineLevel="0" max="4" min="4" style="304" width="7.99"/>
    <col collapsed="false" customWidth="true" hidden="false" outlineLevel="0" max="5" min="5" style="304" width="9.74"/>
    <col collapsed="false" customWidth="true" hidden="false" outlineLevel="0" max="6" min="6" style="304" width="11.12"/>
    <col collapsed="false" customWidth="true" hidden="false" outlineLevel="0" max="7" min="7" style="304" width="9.49"/>
    <col collapsed="false" customWidth="true" hidden="false" outlineLevel="0" max="9" min="8" style="304" width="11.12"/>
    <col collapsed="false" customWidth="true" hidden="false" outlineLevel="0" max="10" min="10" style="304" width="8.61"/>
    <col collapsed="false" customWidth="true" hidden="false" outlineLevel="0" max="11" min="11" style="304" width="9.74"/>
    <col collapsed="false" customWidth="true" hidden="false" outlineLevel="0" max="12" min="12" style="304" width="11.12"/>
    <col collapsed="false" customWidth="true" hidden="false" outlineLevel="0" max="13" min="13" style="304" width="9.86"/>
    <col collapsed="false" customWidth="true" hidden="false" outlineLevel="0" max="15" min="14" style="304" width="12.37"/>
    <col collapsed="false" customWidth="true" hidden="false" outlineLevel="0" max="16" min="16" style="304" width="8.61"/>
    <col collapsed="false" customWidth="true" hidden="false" outlineLevel="0" max="17" min="17" style="304" width="10.25"/>
    <col collapsed="false" customWidth="true" hidden="false" outlineLevel="0" max="18" min="18" style="304" width="12.37"/>
    <col collapsed="false" customWidth="true" hidden="false" outlineLevel="0" max="19" min="19" style="304" width="9.49"/>
    <col collapsed="false" customWidth="true" hidden="false" outlineLevel="0" max="21" min="20" style="304" width="11.12"/>
    <col collapsed="false" customWidth="true" hidden="false" outlineLevel="0" max="22" min="22" style="304" width="8.24"/>
    <col collapsed="false" customWidth="true" hidden="false" outlineLevel="0" max="23" min="23" style="304" width="10.25"/>
    <col collapsed="false" customWidth="true" hidden="false" outlineLevel="0" max="24" min="24" style="304" width="12.37"/>
    <col collapsed="false" customWidth="true" hidden="false" outlineLevel="0" max="25" min="25" style="304" width="10.61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34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45" t="s">
        <v>111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</row>
    <row r="4" customFormat="false" ht="16.95" hidden="false" customHeight="true" outlineLevel="0" collapsed="false">
      <c r="A4" s="446" t="s">
        <v>112</v>
      </c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</row>
    <row r="5" s="449" customFormat="true" ht="15.9" hidden="false" customHeight="true" outlineLevel="0" collapsed="false">
      <c r="A5" s="308" t="s">
        <v>113</v>
      </c>
      <c r="B5" s="447" t="s">
        <v>87</v>
      </c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8" t="s">
        <v>88</v>
      </c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</row>
    <row r="6" s="326" customFormat="true" ht="26.3" hidden="false" customHeight="true" outlineLevel="0" collapsed="false">
      <c r="A6" s="308"/>
      <c r="B6" s="450" t="s">
        <v>89</v>
      </c>
      <c r="C6" s="450"/>
      <c r="D6" s="450"/>
      <c r="E6" s="450"/>
      <c r="F6" s="450"/>
      <c r="G6" s="451" t="s">
        <v>90</v>
      </c>
      <c r="H6" s="450" t="s">
        <v>91</v>
      </c>
      <c r="I6" s="450"/>
      <c r="J6" s="450"/>
      <c r="K6" s="450"/>
      <c r="L6" s="450"/>
      <c r="M6" s="452" t="s">
        <v>92</v>
      </c>
      <c r="N6" s="450" t="s">
        <v>93</v>
      </c>
      <c r="O6" s="450"/>
      <c r="P6" s="450"/>
      <c r="Q6" s="450"/>
      <c r="R6" s="450"/>
      <c r="S6" s="451" t="s">
        <v>90</v>
      </c>
      <c r="T6" s="450" t="s">
        <v>94</v>
      </c>
      <c r="U6" s="450"/>
      <c r="V6" s="450"/>
      <c r="W6" s="450"/>
      <c r="X6" s="450"/>
      <c r="Y6" s="453" t="s">
        <v>92</v>
      </c>
    </row>
    <row r="7" s="326" customFormat="true" ht="26.3" hidden="false" customHeight="true" outlineLevel="0" collapsed="false">
      <c r="A7" s="308"/>
      <c r="B7" s="454" t="s">
        <v>54</v>
      </c>
      <c r="C7" s="454"/>
      <c r="D7" s="455" t="s">
        <v>55</v>
      </c>
      <c r="E7" s="455"/>
      <c r="F7" s="456" t="s">
        <v>56</v>
      </c>
      <c r="G7" s="451"/>
      <c r="H7" s="454" t="s">
        <v>54</v>
      </c>
      <c r="I7" s="454"/>
      <c r="J7" s="455" t="s">
        <v>55</v>
      </c>
      <c r="K7" s="455"/>
      <c r="L7" s="456" t="s">
        <v>56</v>
      </c>
      <c r="M7" s="452"/>
      <c r="N7" s="454" t="s">
        <v>54</v>
      </c>
      <c r="O7" s="454"/>
      <c r="P7" s="455" t="s">
        <v>55</v>
      </c>
      <c r="Q7" s="455"/>
      <c r="R7" s="456" t="s">
        <v>56</v>
      </c>
      <c r="S7" s="451"/>
      <c r="T7" s="454" t="s">
        <v>54</v>
      </c>
      <c r="U7" s="454"/>
      <c r="V7" s="455" t="s">
        <v>55</v>
      </c>
      <c r="W7" s="455"/>
      <c r="X7" s="456" t="s">
        <v>56</v>
      </c>
      <c r="Y7" s="453"/>
    </row>
    <row r="8" s="460" customFormat="true" ht="21.2" hidden="false" customHeight="true" outlineLevel="0" collapsed="false">
      <c r="A8" s="308"/>
      <c r="B8" s="457" t="s">
        <v>58</v>
      </c>
      <c r="C8" s="458" t="s">
        <v>59</v>
      </c>
      <c r="D8" s="459" t="s">
        <v>58</v>
      </c>
      <c r="E8" s="458" t="s">
        <v>59</v>
      </c>
      <c r="F8" s="456"/>
      <c r="G8" s="451"/>
      <c r="H8" s="457" t="s">
        <v>58</v>
      </c>
      <c r="I8" s="458" t="s">
        <v>59</v>
      </c>
      <c r="J8" s="459" t="s">
        <v>58</v>
      </c>
      <c r="K8" s="458" t="s">
        <v>59</v>
      </c>
      <c r="L8" s="456"/>
      <c r="M8" s="452"/>
      <c r="N8" s="457" t="s">
        <v>58</v>
      </c>
      <c r="O8" s="458" t="s">
        <v>59</v>
      </c>
      <c r="P8" s="459" t="s">
        <v>58</v>
      </c>
      <c r="Q8" s="458" t="s">
        <v>59</v>
      </c>
      <c r="R8" s="456"/>
      <c r="S8" s="451"/>
      <c r="T8" s="457" t="s">
        <v>58</v>
      </c>
      <c r="U8" s="458" t="s">
        <v>59</v>
      </c>
      <c r="V8" s="459" t="s">
        <v>58</v>
      </c>
      <c r="W8" s="458" t="s">
        <v>59</v>
      </c>
      <c r="X8" s="456"/>
      <c r="Y8" s="453"/>
    </row>
    <row r="9" s="468" customFormat="true" ht="18" hidden="false" customHeight="true" outlineLevel="0" collapsed="false">
      <c r="A9" s="461" t="s">
        <v>52</v>
      </c>
      <c r="B9" s="462" t="n">
        <f aca="false">B10+B29+B45+B53+B66+B72</f>
        <v>0</v>
      </c>
      <c r="C9" s="463" t="n">
        <f aca="false">C10+C29+C45+C53+C66+C72</f>
        <v>0</v>
      </c>
      <c r="D9" s="464" t="n">
        <f aca="false">D10+D29+D45+D53+D66+D72</f>
        <v>0</v>
      </c>
      <c r="E9" s="463" t="n">
        <f aca="false">E10+E29+E45+E53+E66+E72</f>
        <v>0</v>
      </c>
      <c r="F9" s="464" t="n">
        <f aca="false">SUM(B9:E9)</f>
        <v>0</v>
      </c>
      <c r="G9" s="465" t="e">
        <f aca="false">F9/$F$9</f>
        <v>#DIV/0!</v>
      </c>
      <c r="H9" s="462" t="n">
        <f aca="false">H10+H29+H45+H53+H66+H72</f>
        <v>0</v>
      </c>
      <c r="I9" s="463" t="n">
        <f aca="false">I10+I29+I45+I53+I66+I72</f>
        <v>0</v>
      </c>
      <c r="J9" s="464" t="n">
        <f aca="false">J10+J29+J45+J53+J66+J72</f>
        <v>0</v>
      </c>
      <c r="K9" s="463" t="n">
        <f aca="false">K10+K29+K45+K53+K66+K72</f>
        <v>0</v>
      </c>
      <c r="L9" s="464" t="n">
        <f aca="false">SUM(H9:K9)</f>
        <v>0</v>
      </c>
      <c r="M9" s="466" t="str">
        <f aca="false">IF(ISERROR(F9/L9-1),"         /0",(F9/L9-1))</f>
        <v>         /0</v>
      </c>
      <c r="N9" s="462" t="n">
        <f aca="false">N10+N29+N45+N53+N66+N72</f>
        <v>0</v>
      </c>
      <c r="O9" s="463" t="n">
        <f aca="false">O10+O29+O45+O53+O66+O72</f>
        <v>0</v>
      </c>
      <c r="P9" s="464" t="n">
        <f aca="false">P10+P29+P45+P53+P66+P72</f>
        <v>0</v>
      </c>
      <c r="Q9" s="463" t="n">
        <f aca="false">Q10+Q29+Q45+Q53+Q66+Q72</f>
        <v>0</v>
      </c>
      <c r="R9" s="464" t="n">
        <f aca="false">SUM(N9:Q9)</f>
        <v>0</v>
      </c>
      <c r="S9" s="465" t="e">
        <f aca="false">R9/$R$9</f>
        <v>#DIV/0!</v>
      </c>
      <c r="T9" s="462" t="n">
        <f aca="false">T10+T29+T45+T53+T66+T72</f>
        <v>0</v>
      </c>
      <c r="U9" s="463" t="n">
        <f aca="false">U10+U29+U45+U53+U66+U72</f>
        <v>0</v>
      </c>
      <c r="V9" s="464" t="n">
        <f aca="false">V10+V29+V45+V53+V66+V72</f>
        <v>0</v>
      </c>
      <c r="W9" s="463" t="n">
        <f aca="false">W10+W29+W45+W53+W66+W72</f>
        <v>0</v>
      </c>
      <c r="X9" s="464" t="n">
        <f aca="false">SUM(T9:W9)</f>
        <v>0</v>
      </c>
      <c r="Y9" s="467" t="str">
        <f aca="false">IF(ISERROR(R9/X9-1),"         /0",(R9/X9-1))</f>
        <v>         /0</v>
      </c>
    </row>
    <row r="10" s="476" customFormat="true" ht="19.25" hidden="false" customHeight="true" outlineLevel="0" collapsed="false">
      <c r="A10" s="469" t="s">
        <v>114</v>
      </c>
      <c r="B10" s="470" t="n">
        <f aca="false">SUM(B11:B28)</f>
        <v>0</v>
      </c>
      <c r="C10" s="471" t="n">
        <f aca="false">SUM(C11:C28)</f>
        <v>0</v>
      </c>
      <c r="D10" s="472" t="n">
        <f aca="false">SUM(D11:D28)</f>
        <v>0</v>
      </c>
      <c r="E10" s="471" t="n">
        <f aca="false">SUM(E11:E28)</f>
        <v>0</v>
      </c>
      <c r="F10" s="472" t="n">
        <f aca="false">SUM(B10:E10)</f>
        <v>0</v>
      </c>
      <c r="G10" s="473" t="e">
        <f aca="false">F10/$F$9</f>
        <v>#DIV/0!</v>
      </c>
      <c r="H10" s="470" t="n">
        <f aca="false">SUM(H11:H28)</f>
        <v>0</v>
      </c>
      <c r="I10" s="471" t="n">
        <f aca="false">SUM(I11:I28)</f>
        <v>0</v>
      </c>
      <c r="J10" s="472" t="n">
        <f aca="false">SUM(J11:J28)</f>
        <v>0</v>
      </c>
      <c r="K10" s="471" t="n">
        <f aca="false">SUM(K11:K28)</f>
        <v>0</v>
      </c>
      <c r="L10" s="472" t="n">
        <f aca="false">SUM(H10:K10)</f>
        <v>0</v>
      </c>
      <c r="M10" s="474" t="str">
        <f aca="false">IF(ISERROR(F10/L10-1),"         /0",(F10/L10-1))</f>
        <v>         /0</v>
      </c>
      <c r="N10" s="470" t="n">
        <f aca="false">SUM(N11:N28)</f>
        <v>0</v>
      </c>
      <c r="O10" s="471" t="n">
        <f aca="false">SUM(O11:O28)</f>
        <v>0</v>
      </c>
      <c r="P10" s="472" t="n">
        <f aca="false">SUM(P11:P28)</f>
        <v>0</v>
      </c>
      <c r="Q10" s="471" t="n">
        <f aca="false">SUM(Q11:Q28)</f>
        <v>0</v>
      </c>
      <c r="R10" s="472" t="n">
        <f aca="false">SUM(N10:Q10)</f>
        <v>0</v>
      </c>
      <c r="S10" s="473" t="e">
        <f aca="false">R10/$R$9</f>
        <v>#DIV/0!</v>
      </c>
      <c r="T10" s="470" t="n">
        <f aca="false">SUM(T11:T28)</f>
        <v>0</v>
      </c>
      <c r="U10" s="471" t="n">
        <f aca="false">SUM(U11:U28)</f>
        <v>0</v>
      </c>
      <c r="V10" s="472" t="n">
        <f aca="false">SUM(V11:V28)</f>
        <v>0</v>
      </c>
      <c r="W10" s="471" t="n">
        <f aca="false">SUM(W11:W28)</f>
        <v>0</v>
      </c>
      <c r="X10" s="472" t="n">
        <f aca="false">SUM(T10:W10)</f>
        <v>0</v>
      </c>
      <c r="Y10" s="475" t="str">
        <f aca="false">IF(ISERROR(R10/X10-1),"         /0",(R10/X10-1))</f>
        <v>         /0</v>
      </c>
    </row>
    <row r="11" customFormat="false" ht="19.25" hidden="false" customHeight="true" outlineLevel="0" collapsed="false">
      <c r="A11" s="477"/>
      <c r="B11" s="478"/>
      <c r="C11" s="479"/>
      <c r="D11" s="480"/>
      <c r="E11" s="479"/>
      <c r="F11" s="480" t="n">
        <f aca="false">SUM(B11:E11)</f>
        <v>0</v>
      </c>
      <c r="G11" s="481" t="e">
        <f aca="false">F11/$F$9</f>
        <v>#DIV/0!</v>
      </c>
      <c r="H11" s="478"/>
      <c r="I11" s="479"/>
      <c r="J11" s="480"/>
      <c r="K11" s="479"/>
      <c r="L11" s="480" t="n">
        <f aca="false">SUM(H11:K11)</f>
        <v>0</v>
      </c>
      <c r="M11" s="482" t="str">
        <f aca="false">IF(ISERROR(F11/L11-1),"         /0",(F11/L11-1))</f>
        <v>         /0</v>
      </c>
      <c r="N11" s="478"/>
      <c r="O11" s="479"/>
      <c r="P11" s="480"/>
      <c r="Q11" s="479"/>
      <c r="R11" s="480" t="n">
        <f aca="false">SUM(N11:Q11)</f>
        <v>0</v>
      </c>
      <c r="S11" s="481" t="e">
        <f aca="false">R11/$R$9</f>
        <v>#DIV/0!</v>
      </c>
      <c r="T11" s="478"/>
      <c r="U11" s="479"/>
      <c r="V11" s="480"/>
      <c r="W11" s="479"/>
      <c r="X11" s="480" t="n">
        <f aca="false">SUM(T11:W11)</f>
        <v>0</v>
      </c>
      <c r="Y11" s="483" t="str">
        <f aca="false">IF(ISERROR(R11/X11-1),"         /0",(R11/X11-1))</f>
        <v>         /0</v>
      </c>
    </row>
    <row r="12" customFormat="false" ht="19.25" hidden="false" customHeight="true" outlineLevel="0" collapsed="false">
      <c r="A12" s="477"/>
      <c r="B12" s="478"/>
      <c r="C12" s="479"/>
      <c r="D12" s="480"/>
      <c r="E12" s="479"/>
      <c r="F12" s="480" t="n">
        <f aca="false">SUM(B12:E12)</f>
        <v>0</v>
      </c>
      <c r="G12" s="481" t="e">
        <f aca="false">F12/$F$9</f>
        <v>#DIV/0!</v>
      </c>
      <c r="H12" s="478"/>
      <c r="I12" s="479"/>
      <c r="J12" s="480"/>
      <c r="K12" s="479"/>
      <c r="L12" s="480" t="n">
        <f aca="false">SUM(H12:K12)</f>
        <v>0</v>
      </c>
      <c r="M12" s="482" t="str">
        <f aca="false">IF(ISERROR(F12/L12-1),"         /0",(F12/L12-1))</f>
        <v>         /0</v>
      </c>
      <c r="N12" s="478"/>
      <c r="O12" s="479"/>
      <c r="P12" s="480"/>
      <c r="Q12" s="479"/>
      <c r="R12" s="480" t="n">
        <f aca="false">SUM(N12:Q12)</f>
        <v>0</v>
      </c>
      <c r="S12" s="481" t="e">
        <f aca="false">R12/$R$9</f>
        <v>#DIV/0!</v>
      </c>
      <c r="T12" s="478"/>
      <c r="U12" s="479"/>
      <c r="V12" s="480"/>
      <c r="W12" s="479"/>
      <c r="X12" s="480" t="n">
        <f aca="false">SUM(T12:W12)</f>
        <v>0</v>
      </c>
      <c r="Y12" s="483" t="str">
        <f aca="false">IF(ISERROR(R12/X12-1),"         /0",(R12/X12-1))</f>
        <v>         /0</v>
      </c>
    </row>
    <row r="13" customFormat="false" ht="19.25" hidden="false" customHeight="true" outlineLevel="0" collapsed="false">
      <c r="A13" s="477"/>
      <c r="B13" s="478"/>
      <c r="C13" s="479"/>
      <c r="D13" s="480"/>
      <c r="E13" s="479"/>
      <c r="F13" s="480" t="n">
        <f aca="false">SUM(B13:E13)</f>
        <v>0</v>
      </c>
      <c r="G13" s="481" t="e">
        <f aca="false">F13/$F$9</f>
        <v>#DIV/0!</v>
      </c>
      <c r="H13" s="478"/>
      <c r="I13" s="479"/>
      <c r="J13" s="480"/>
      <c r="K13" s="479"/>
      <c r="L13" s="480" t="n">
        <f aca="false">SUM(H13:K13)</f>
        <v>0</v>
      </c>
      <c r="M13" s="482" t="str">
        <f aca="false">IF(ISERROR(F13/L13-1),"         /0",(F13/L13-1))</f>
        <v>         /0</v>
      </c>
      <c r="N13" s="478"/>
      <c r="O13" s="479"/>
      <c r="P13" s="480"/>
      <c r="Q13" s="479"/>
      <c r="R13" s="480" t="n">
        <f aca="false">SUM(N13:Q13)</f>
        <v>0</v>
      </c>
      <c r="S13" s="481" t="e">
        <f aca="false">R13/$R$9</f>
        <v>#DIV/0!</v>
      </c>
      <c r="T13" s="478"/>
      <c r="U13" s="479"/>
      <c r="V13" s="480"/>
      <c r="W13" s="479"/>
      <c r="X13" s="480" t="n">
        <f aca="false">SUM(T13:W13)</f>
        <v>0</v>
      </c>
      <c r="Y13" s="483" t="str">
        <f aca="false">IF(ISERROR(R13/X13-1),"         /0",(R13/X13-1))</f>
        <v>         /0</v>
      </c>
    </row>
    <row r="14" customFormat="false" ht="19.25" hidden="false" customHeight="true" outlineLevel="0" collapsed="false">
      <c r="A14" s="477"/>
      <c r="B14" s="478"/>
      <c r="C14" s="479"/>
      <c r="D14" s="480"/>
      <c r="E14" s="479"/>
      <c r="F14" s="480" t="n">
        <f aca="false">SUM(B14:E14)</f>
        <v>0</v>
      </c>
      <c r="G14" s="481" t="e">
        <f aca="false">F14/$F$9</f>
        <v>#DIV/0!</v>
      </c>
      <c r="H14" s="478"/>
      <c r="I14" s="479"/>
      <c r="J14" s="480"/>
      <c r="K14" s="479"/>
      <c r="L14" s="480" t="n">
        <f aca="false">SUM(H14:K14)</f>
        <v>0</v>
      </c>
      <c r="M14" s="482" t="str">
        <f aca="false">IF(ISERROR(F14/L14-1),"         /0",(F14/L14-1))</f>
        <v>         /0</v>
      </c>
      <c r="N14" s="478"/>
      <c r="O14" s="479"/>
      <c r="P14" s="480"/>
      <c r="Q14" s="479"/>
      <c r="R14" s="480" t="n">
        <f aca="false">SUM(N14:Q14)</f>
        <v>0</v>
      </c>
      <c r="S14" s="481" t="e">
        <f aca="false">R14/$R$9</f>
        <v>#DIV/0!</v>
      </c>
      <c r="T14" s="478"/>
      <c r="U14" s="479"/>
      <c r="V14" s="480"/>
      <c r="W14" s="479"/>
      <c r="X14" s="480" t="n">
        <f aca="false">SUM(T14:W14)</f>
        <v>0</v>
      </c>
      <c r="Y14" s="483" t="str">
        <f aca="false">IF(ISERROR(R14/X14-1),"         /0",(R14/X14-1))</f>
        <v>         /0</v>
      </c>
    </row>
    <row r="15" customFormat="false" ht="19.25" hidden="false" customHeight="true" outlineLevel="0" collapsed="false">
      <c r="A15" s="477"/>
      <c r="B15" s="478"/>
      <c r="C15" s="479"/>
      <c r="D15" s="480"/>
      <c r="E15" s="479"/>
      <c r="F15" s="480" t="n">
        <f aca="false">SUM(B15:E15)</f>
        <v>0</v>
      </c>
      <c r="G15" s="481" t="e">
        <f aca="false">F15/$F$9</f>
        <v>#DIV/0!</v>
      </c>
      <c r="H15" s="478"/>
      <c r="I15" s="479"/>
      <c r="J15" s="480"/>
      <c r="K15" s="479"/>
      <c r="L15" s="480" t="n">
        <f aca="false">SUM(H15:K15)</f>
        <v>0</v>
      </c>
      <c r="M15" s="482" t="str">
        <f aca="false">IF(ISERROR(F15/L15-1),"         /0",(F15/L15-1))</f>
        <v>         /0</v>
      </c>
      <c r="N15" s="478"/>
      <c r="O15" s="479"/>
      <c r="P15" s="480"/>
      <c r="Q15" s="479"/>
      <c r="R15" s="480" t="n">
        <f aca="false">SUM(N15:Q15)</f>
        <v>0</v>
      </c>
      <c r="S15" s="481" t="e">
        <f aca="false">R15/$R$9</f>
        <v>#DIV/0!</v>
      </c>
      <c r="T15" s="478"/>
      <c r="U15" s="479"/>
      <c r="V15" s="480"/>
      <c r="W15" s="479"/>
      <c r="X15" s="480" t="n">
        <f aca="false">SUM(T15:W15)</f>
        <v>0</v>
      </c>
      <c r="Y15" s="483" t="str">
        <f aca="false">IF(ISERROR(R15/X15-1),"         /0",(R15/X15-1))</f>
        <v>         /0</v>
      </c>
    </row>
    <row r="16" customFormat="false" ht="19.25" hidden="false" customHeight="true" outlineLevel="0" collapsed="false">
      <c r="A16" s="477"/>
      <c r="B16" s="478"/>
      <c r="C16" s="479"/>
      <c r="D16" s="480"/>
      <c r="E16" s="479"/>
      <c r="F16" s="480" t="n">
        <f aca="false">SUM(B16:E16)</f>
        <v>0</v>
      </c>
      <c r="G16" s="481" t="e">
        <f aca="false">F16/$F$9</f>
        <v>#DIV/0!</v>
      </c>
      <c r="H16" s="478"/>
      <c r="I16" s="479"/>
      <c r="J16" s="480"/>
      <c r="K16" s="479"/>
      <c r="L16" s="480" t="n">
        <f aca="false">SUM(H16:K16)</f>
        <v>0</v>
      </c>
      <c r="M16" s="482" t="str">
        <f aca="false">IF(ISERROR(F16/L16-1),"         /0",(F16/L16-1))</f>
        <v>         /0</v>
      </c>
      <c r="N16" s="478"/>
      <c r="O16" s="479"/>
      <c r="P16" s="480"/>
      <c r="Q16" s="479"/>
      <c r="R16" s="480" t="n">
        <f aca="false">SUM(N16:Q16)</f>
        <v>0</v>
      </c>
      <c r="S16" s="481" t="e">
        <f aca="false">R16/$R$9</f>
        <v>#DIV/0!</v>
      </c>
      <c r="T16" s="478"/>
      <c r="U16" s="479"/>
      <c r="V16" s="480"/>
      <c r="W16" s="479"/>
      <c r="X16" s="480" t="n">
        <f aca="false">SUM(T16:W16)</f>
        <v>0</v>
      </c>
      <c r="Y16" s="483" t="str">
        <f aca="false">IF(ISERROR(R16/X16-1),"         /0",(R16/X16-1))</f>
        <v>         /0</v>
      </c>
    </row>
    <row r="17" customFormat="false" ht="19.25" hidden="false" customHeight="true" outlineLevel="0" collapsed="false">
      <c r="A17" s="477"/>
      <c r="B17" s="478"/>
      <c r="C17" s="479"/>
      <c r="D17" s="480"/>
      <c r="E17" s="479"/>
      <c r="F17" s="480" t="n">
        <f aca="false">SUM(B17:E17)</f>
        <v>0</v>
      </c>
      <c r="G17" s="481" t="e">
        <f aca="false">F17/$F$9</f>
        <v>#DIV/0!</v>
      </c>
      <c r="H17" s="478"/>
      <c r="I17" s="479"/>
      <c r="J17" s="480"/>
      <c r="K17" s="479"/>
      <c r="L17" s="480" t="n">
        <f aca="false">SUM(H17:K17)</f>
        <v>0</v>
      </c>
      <c r="M17" s="482" t="str">
        <f aca="false">IF(ISERROR(F17/L17-1),"         /0",(F17/L17-1))</f>
        <v>         /0</v>
      </c>
      <c r="N17" s="478"/>
      <c r="O17" s="479"/>
      <c r="P17" s="480"/>
      <c r="Q17" s="479"/>
      <c r="R17" s="480" t="n">
        <f aca="false">SUM(N17:Q17)</f>
        <v>0</v>
      </c>
      <c r="S17" s="481" t="e">
        <f aca="false">R17/$R$9</f>
        <v>#DIV/0!</v>
      </c>
      <c r="T17" s="478"/>
      <c r="U17" s="479"/>
      <c r="V17" s="480"/>
      <c r="W17" s="479"/>
      <c r="X17" s="480" t="n">
        <f aca="false">SUM(T17:W17)</f>
        <v>0</v>
      </c>
      <c r="Y17" s="483" t="str">
        <f aca="false">IF(ISERROR(R17/X17-1),"         /0",(R17/X17-1))</f>
        <v>         /0</v>
      </c>
    </row>
    <row r="18" customFormat="false" ht="19.25" hidden="false" customHeight="true" outlineLevel="0" collapsed="false">
      <c r="A18" s="477"/>
      <c r="B18" s="478"/>
      <c r="C18" s="479"/>
      <c r="D18" s="480"/>
      <c r="E18" s="479"/>
      <c r="F18" s="480" t="n">
        <f aca="false">SUM(B18:E18)</f>
        <v>0</v>
      </c>
      <c r="G18" s="481" t="e">
        <f aca="false">F18/$F$9</f>
        <v>#DIV/0!</v>
      </c>
      <c r="H18" s="478"/>
      <c r="I18" s="479"/>
      <c r="J18" s="480"/>
      <c r="K18" s="479"/>
      <c r="L18" s="480" t="n">
        <f aca="false">SUM(H18:K18)</f>
        <v>0</v>
      </c>
      <c r="M18" s="482" t="str">
        <f aca="false">IF(ISERROR(F18/L18-1),"         /0",(F18/L18-1))</f>
        <v>         /0</v>
      </c>
      <c r="N18" s="478"/>
      <c r="O18" s="479"/>
      <c r="P18" s="480"/>
      <c r="Q18" s="479"/>
      <c r="R18" s="480" t="n">
        <f aca="false">SUM(N18:Q18)</f>
        <v>0</v>
      </c>
      <c r="S18" s="481" t="e">
        <f aca="false">R18/$R$9</f>
        <v>#DIV/0!</v>
      </c>
      <c r="T18" s="478"/>
      <c r="U18" s="479"/>
      <c r="V18" s="480"/>
      <c r="W18" s="479"/>
      <c r="X18" s="480" t="n">
        <f aca="false">SUM(T18:W18)</f>
        <v>0</v>
      </c>
      <c r="Y18" s="483" t="str">
        <f aca="false">IF(ISERROR(R18/X18-1),"         /0",(R18/X18-1))</f>
        <v>         /0</v>
      </c>
    </row>
    <row r="19" customFormat="false" ht="19.25" hidden="false" customHeight="true" outlineLevel="0" collapsed="false">
      <c r="A19" s="477"/>
      <c r="B19" s="478"/>
      <c r="C19" s="479"/>
      <c r="D19" s="480"/>
      <c r="E19" s="479"/>
      <c r="F19" s="480" t="n">
        <f aca="false">SUM(B19:E19)</f>
        <v>0</v>
      </c>
      <c r="G19" s="481" t="e">
        <f aca="false">F19/$F$9</f>
        <v>#DIV/0!</v>
      </c>
      <c r="H19" s="478"/>
      <c r="I19" s="479"/>
      <c r="J19" s="480"/>
      <c r="K19" s="479"/>
      <c r="L19" s="480" t="n">
        <f aca="false">SUM(H19:K19)</f>
        <v>0</v>
      </c>
      <c r="M19" s="482" t="str">
        <f aca="false">IF(ISERROR(F19/L19-1),"         /0",(F19/L19-1))</f>
        <v>         /0</v>
      </c>
      <c r="N19" s="478"/>
      <c r="O19" s="479"/>
      <c r="P19" s="480"/>
      <c r="Q19" s="479"/>
      <c r="R19" s="480" t="n">
        <f aca="false">SUM(N19:Q19)</f>
        <v>0</v>
      </c>
      <c r="S19" s="481" t="e">
        <f aca="false">R19/$R$9</f>
        <v>#DIV/0!</v>
      </c>
      <c r="T19" s="478"/>
      <c r="U19" s="479"/>
      <c r="V19" s="480"/>
      <c r="W19" s="479"/>
      <c r="X19" s="480" t="n">
        <f aca="false">SUM(T19:W19)</f>
        <v>0</v>
      </c>
      <c r="Y19" s="483" t="str">
        <f aca="false">IF(ISERROR(R19/X19-1),"         /0",(R19/X19-1))</f>
        <v>         /0</v>
      </c>
    </row>
    <row r="20" customFormat="false" ht="19.25" hidden="false" customHeight="true" outlineLevel="0" collapsed="false">
      <c r="A20" s="477"/>
      <c r="B20" s="478"/>
      <c r="C20" s="479"/>
      <c r="D20" s="480"/>
      <c r="E20" s="479"/>
      <c r="F20" s="480" t="n">
        <f aca="false">SUM(B20:E20)</f>
        <v>0</v>
      </c>
      <c r="G20" s="481" t="e">
        <f aca="false">F20/$F$9</f>
        <v>#DIV/0!</v>
      </c>
      <c r="H20" s="478"/>
      <c r="I20" s="479"/>
      <c r="J20" s="480"/>
      <c r="K20" s="479"/>
      <c r="L20" s="480" t="n">
        <f aca="false">SUM(H20:K20)</f>
        <v>0</v>
      </c>
      <c r="M20" s="482" t="str">
        <f aca="false">IF(ISERROR(F20/L20-1),"         /0",(F20/L20-1))</f>
        <v>         /0</v>
      </c>
      <c r="N20" s="478"/>
      <c r="O20" s="479"/>
      <c r="P20" s="480"/>
      <c r="Q20" s="479"/>
      <c r="R20" s="480" t="n">
        <f aca="false">SUM(N20:Q20)</f>
        <v>0</v>
      </c>
      <c r="S20" s="481" t="e">
        <f aca="false">R20/$R$9</f>
        <v>#DIV/0!</v>
      </c>
      <c r="T20" s="478"/>
      <c r="U20" s="479"/>
      <c r="V20" s="480"/>
      <c r="W20" s="479"/>
      <c r="X20" s="480" t="n">
        <f aca="false">SUM(T20:W20)</f>
        <v>0</v>
      </c>
      <c r="Y20" s="483" t="str">
        <f aca="false">IF(ISERROR(R20/X20-1),"         /0",(R20/X20-1))</f>
        <v>         /0</v>
      </c>
    </row>
    <row r="21" customFormat="false" ht="19.25" hidden="false" customHeight="true" outlineLevel="0" collapsed="false">
      <c r="A21" s="477"/>
      <c r="B21" s="478"/>
      <c r="C21" s="479"/>
      <c r="D21" s="480"/>
      <c r="E21" s="479"/>
      <c r="F21" s="480" t="n">
        <f aca="false">SUM(B21:E21)</f>
        <v>0</v>
      </c>
      <c r="G21" s="481" t="e">
        <f aca="false">F21/$F$9</f>
        <v>#DIV/0!</v>
      </c>
      <c r="H21" s="478"/>
      <c r="I21" s="479"/>
      <c r="J21" s="480"/>
      <c r="K21" s="479"/>
      <c r="L21" s="480" t="n">
        <f aca="false">SUM(H21:K21)</f>
        <v>0</v>
      </c>
      <c r="M21" s="482" t="str">
        <f aca="false">IF(ISERROR(F21/L21-1),"         /0",(F21/L21-1))</f>
        <v>         /0</v>
      </c>
      <c r="N21" s="478"/>
      <c r="O21" s="479"/>
      <c r="P21" s="480"/>
      <c r="Q21" s="479"/>
      <c r="R21" s="480" t="n">
        <f aca="false">SUM(N21:Q21)</f>
        <v>0</v>
      </c>
      <c r="S21" s="481" t="e">
        <f aca="false">R21/$R$9</f>
        <v>#DIV/0!</v>
      </c>
      <c r="T21" s="478"/>
      <c r="U21" s="479"/>
      <c r="V21" s="480"/>
      <c r="W21" s="479"/>
      <c r="X21" s="480" t="n">
        <f aca="false">SUM(T21:W21)</f>
        <v>0</v>
      </c>
      <c r="Y21" s="483" t="str">
        <f aca="false">IF(ISERROR(R21/X21-1),"         /0",(R21/X21-1))</f>
        <v>         /0</v>
      </c>
    </row>
    <row r="22" customFormat="false" ht="19.25" hidden="false" customHeight="true" outlineLevel="0" collapsed="false">
      <c r="A22" s="477"/>
      <c r="B22" s="478"/>
      <c r="C22" s="479"/>
      <c r="D22" s="480"/>
      <c r="E22" s="479"/>
      <c r="F22" s="480" t="n">
        <f aca="false">SUM(B22:E22)</f>
        <v>0</v>
      </c>
      <c r="G22" s="481" t="e">
        <f aca="false">F22/$F$9</f>
        <v>#DIV/0!</v>
      </c>
      <c r="H22" s="478"/>
      <c r="I22" s="479"/>
      <c r="J22" s="480"/>
      <c r="K22" s="479"/>
      <c r="L22" s="480" t="n">
        <f aca="false">SUM(H22:K22)</f>
        <v>0</v>
      </c>
      <c r="M22" s="482" t="str">
        <f aca="false">IF(ISERROR(F22/L22-1),"         /0",(F22/L22-1))</f>
        <v>         /0</v>
      </c>
      <c r="N22" s="478"/>
      <c r="O22" s="479"/>
      <c r="P22" s="480"/>
      <c r="Q22" s="479"/>
      <c r="R22" s="480" t="n">
        <f aca="false">SUM(N22:Q22)</f>
        <v>0</v>
      </c>
      <c r="S22" s="481" t="e">
        <f aca="false">R22/$R$9</f>
        <v>#DIV/0!</v>
      </c>
      <c r="T22" s="478"/>
      <c r="U22" s="479"/>
      <c r="V22" s="480"/>
      <c r="W22" s="479"/>
      <c r="X22" s="480" t="n">
        <f aca="false">SUM(T22:W22)</f>
        <v>0</v>
      </c>
      <c r="Y22" s="483" t="str">
        <f aca="false">IF(ISERROR(R22/X22-1),"         /0",(R22/X22-1))</f>
        <v>         /0</v>
      </c>
    </row>
    <row r="23" customFormat="false" ht="19.25" hidden="false" customHeight="true" outlineLevel="0" collapsed="false">
      <c r="A23" s="477"/>
      <c r="B23" s="478"/>
      <c r="C23" s="479"/>
      <c r="D23" s="480"/>
      <c r="E23" s="479"/>
      <c r="F23" s="480" t="n">
        <f aca="false">SUM(B23:E23)</f>
        <v>0</v>
      </c>
      <c r="G23" s="481" t="e">
        <f aca="false">F23/$F$9</f>
        <v>#DIV/0!</v>
      </c>
      <c r="H23" s="478"/>
      <c r="I23" s="479"/>
      <c r="J23" s="480"/>
      <c r="K23" s="479"/>
      <c r="L23" s="480" t="n">
        <f aca="false">SUM(H23:K23)</f>
        <v>0</v>
      </c>
      <c r="M23" s="482" t="str">
        <f aca="false">IF(ISERROR(F23/L23-1),"         /0",(F23/L23-1))</f>
        <v>         /0</v>
      </c>
      <c r="N23" s="478"/>
      <c r="O23" s="479"/>
      <c r="P23" s="480"/>
      <c r="Q23" s="479"/>
      <c r="R23" s="480" t="n">
        <f aca="false">SUM(N23:Q23)</f>
        <v>0</v>
      </c>
      <c r="S23" s="481" t="e">
        <f aca="false">R23/$R$9</f>
        <v>#DIV/0!</v>
      </c>
      <c r="T23" s="478"/>
      <c r="U23" s="479"/>
      <c r="V23" s="480"/>
      <c r="W23" s="479"/>
      <c r="X23" s="480" t="n">
        <f aca="false">SUM(T23:W23)</f>
        <v>0</v>
      </c>
      <c r="Y23" s="483" t="str">
        <f aca="false">IF(ISERROR(R23/X23-1),"         /0",(R23/X23-1))</f>
        <v>         /0</v>
      </c>
    </row>
    <row r="24" customFormat="false" ht="19.25" hidden="false" customHeight="true" outlineLevel="0" collapsed="false">
      <c r="A24" s="477"/>
      <c r="B24" s="478"/>
      <c r="C24" s="479"/>
      <c r="D24" s="480"/>
      <c r="E24" s="479"/>
      <c r="F24" s="480" t="n">
        <f aca="false">SUM(B24:E24)</f>
        <v>0</v>
      </c>
      <c r="G24" s="481" t="e">
        <f aca="false">F24/$F$9</f>
        <v>#DIV/0!</v>
      </c>
      <c r="H24" s="478"/>
      <c r="I24" s="479"/>
      <c r="J24" s="480"/>
      <c r="K24" s="479"/>
      <c r="L24" s="480" t="n">
        <f aca="false">SUM(H24:K24)</f>
        <v>0</v>
      </c>
      <c r="M24" s="482" t="str">
        <f aca="false">IF(ISERROR(F24/L24-1),"         /0",(F24/L24-1))</f>
        <v>         /0</v>
      </c>
      <c r="N24" s="478"/>
      <c r="O24" s="479"/>
      <c r="P24" s="480"/>
      <c r="Q24" s="479"/>
      <c r="R24" s="480" t="n">
        <f aca="false">SUM(N24:Q24)</f>
        <v>0</v>
      </c>
      <c r="S24" s="481" t="e">
        <f aca="false">R24/$R$9</f>
        <v>#DIV/0!</v>
      </c>
      <c r="T24" s="478"/>
      <c r="U24" s="479"/>
      <c r="V24" s="480"/>
      <c r="W24" s="479"/>
      <c r="X24" s="480" t="n">
        <f aca="false">SUM(T24:W24)</f>
        <v>0</v>
      </c>
      <c r="Y24" s="483" t="str">
        <f aca="false">IF(ISERROR(R24/X24-1),"         /0",(R24/X24-1))</f>
        <v>         /0</v>
      </c>
    </row>
    <row r="25" customFormat="false" ht="19.25" hidden="false" customHeight="true" outlineLevel="0" collapsed="false">
      <c r="A25" s="477"/>
      <c r="B25" s="478"/>
      <c r="C25" s="479"/>
      <c r="D25" s="480"/>
      <c r="E25" s="479"/>
      <c r="F25" s="480" t="n">
        <f aca="false">SUM(B25:E25)</f>
        <v>0</v>
      </c>
      <c r="G25" s="481" t="e">
        <f aca="false">F25/$F$9</f>
        <v>#DIV/0!</v>
      </c>
      <c r="H25" s="478"/>
      <c r="I25" s="479"/>
      <c r="J25" s="480"/>
      <c r="K25" s="479"/>
      <c r="L25" s="480" t="n">
        <f aca="false">SUM(H25:K25)</f>
        <v>0</v>
      </c>
      <c r="M25" s="482" t="str">
        <f aca="false">IF(ISERROR(F25/L25-1),"         /0",(F25/L25-1))</f>
        <v>         /0</v>
      </c>
      <c r="N25" s="478"/>
      <c r="O25" s="479"/>
      <c r="P25" s="480"/>
      <c r="Q25" s="479"/>
      <c r="R25" s="480" t="n">
        <f aca="false">SUM(N25:Q25)</f>
        <v>0</v>
      </c>
      <c r="S25" s="481" t="e">
        <f aca="false">R25/$R$9</f>
        <v>#DIV/0!</v>
      </c>
      <c r="T25" s="478"/>
      <c r="U25" s="479"/>
      <c r="V25" s="480"/>
      <c r="W25" s="479"/>
      <c r="X25" s="480" t="n">
        <f aca="false">SUM(T25:W25)</f>
        <v>0</v>
      </c>
      <c r="Y25" s="483" t="str">
        <f aca="false">IF(ISERROR(R25/X25-1),"         /0",(R25/X25-1))</f>
        <v>         /0</v>
      </c>
    </row>
    <row r="26" customFormat="false" ht="19.25" hidden="false" customHeight="true" outlineLevel="0" collapsed="false">
      <c r="A26" s="477"/>
      <c r="B26" s="478"/>
      <c r="C26" s="479"/>
      <c r="D26" s="480"/>
      <c r="E26" s="479"/>
      <c r="F26" s="480" t="n">
        <f aca="false">SUM(B26:E26)</f>
        <v>0</v>
      </c>
      <c r="G26" s="481" t="e">
        <f aca="false">F26/$F$9</f>
        <v>#DIV/0!</v>
      </c>
      <c r="H26" s="478"/>
      <c r="I26" s="479"/>
      <c r="J26" s="480"/>
      <c r="K26" s="479"/>
      <c r="L26" s="480" t="n">
        <f aca="false">SUM(H26:K26)</f>
        <v>0</v>
      </c>
      <c r="M26" s="482" t="str">
        <f aca="false">IF(ISERROR(F26/L26-1),"         /0",(F26/L26-1))</f>
        <v>         /0</v>
      </c>
      <c r="N26" s="478"/>
      <c r="O26" s="479"/>
      <c r="P26" s="480"/>
      <c r="Q26" s="479"/>
      <c r="R26" s="480" t="n">
        <f aca="false">SUM(N26:Q26)</f>
        <v>0</v>
      </c>
      <c r="S26" s="481" t="e">
        <f aca="false">R26/$R$9</f>
        <v>#DIV/0!</v>
      </c>
      <c r="T26" s="478"/>
      <c r="U26" s="479"/>
      <c r="V26" s="480"/>
      <c r="W26" s="479"/>
      <c r="X26" s="480" t="n">
        <f aca="false">SUM(T26:W26)</f>
        <v>0</v>
      </c>
      <c r="Y26" s="483" t="str">
        <f aca="false">IF(ISERROR(R26/X26-1),"         /0",(R26/X26-1))</f>
        <v>         /0</v>
      </c>
    </row>
    <row r="27" customFormat="false" ht="19.25" hidden="false" customHeight="true" outlineLevel="0" collapsed="false">
      <c r="A27" s="477"/>
      <c r="B27" s="478"/>
      <c r="C27" s="479"/>
      <c r="D27" s="480"/>
      <c r="E27" s="479"/>
      <c r="F27" s="480" t="n">
        <f aca="false">SUM(B27:E27)</f>
        <v>0</v>
      </c>
      <c r="G27" s="481" t="e">
        <f aca="false">F27/$F$9</f>
        <v>#DIV/0!</v>
      </c>
      <c r="H27" s="478"/>
      <c r="I27" s="479"/>
      <c r="J27" s="480"/>
      <c r="K27" s="479"/>
      <c r="L27" s="480" t="n">
        <f aca="false">SUM(H27:K27)</f>
        <v>0</v>
      </c>
      <c r="M27" s="482" t="str">
        <f aca="false">IF(ISERROR(F27/L27-1),"         /0",(F27/L27-1))</f>
        <v>         /0</v>
      </c>
      <c r="N27" s="478"/>
      <c r="O27" s="479"/>
      <c r="P27" s="480"/>
      <c r="Q27" s="479"/>
      <c r="R27" s="480" t="n">
        <f aca="false">SUM(N27:Q27)</f>
        <v>0</v>
      </c>
      <c r="S27" s="481" t="e">
        <f aca="false">R27/$R$9</f>
        <v>#DIV/0!</v>
      </c>
      <c r="T27" s="478"/>
      <c r="U27" s="479"/>
      <c r="V27" s="480"/>
      <c r="W27" s="479"/>
      <c r="X27" s="480" t="n">
        <f aca="false">SUM(T27:W27)</f>
        <v>0</v>
      </c>
      <c r="Y27" s="483" t="str">
        <f aca="false">IF(ISERROR(R27/X27-1),"         /0",(R27/X27-1))</f>
        <v>         /0</v>
      </c>
    </row>
    <row r="28" customFormat="false" ht="19.25" hidden="false" customHeight="true" outlineLevel="0" collapsed="false">
      <c r="A28" s="477"/>
      <c r="B28" s="478"/>
      <c r="C28" s="479"/>
      <c r="D28" s="480"/>
      <c r="E28" s="479"/>
      <c r="F28" s="480" t="n">
        <f aca="false">SUM(B28:E28)</f>
        <v>0</v>
      </c>
      <c r="G28" s="481" t="e">
        <f aca="false">F28/$F$9</f>
        <v>#DIV/0!</v>
      </c>
      <c r="H28" s="478"/>
      <c r="I28" s="479"/>
      <c r="J28" s="480"/>
      <c r="K28" s="479"/>
      <c r="L28" s="480" t="n">
        <f aca="false">SUM(H28:K28)</f>
        <v>0</v>
      </c>
      <c r="M28" s="482" t="str">
        <f aca="false">IF(ISERROR(F28/L28-1),"         /0",(F28/L28-1))</f>
        <v>         /0</v>
      </c>
      <c r="N28" s="478"/>
      <c r="O28" s="479"/>
      <c r="P28" s="480"/>
      <c r="Q28" s="479"/>
      <c r="R28" s="480" t="n">
        <f aca="false">SUM(N28:Q28)</f>
        <v>0</v>
      </c>
      <c r="S28" s="481" t="e">
        <f aca="false">R28/$R$9</f>
        <v>#DIV/0!</v>
      </c>
      <c r="T28" s="478"/>
      <c r="U28" s="479"/>
      <c r="V28" s="480"/>
      <c r="W28" s="479"/>
      <c r="X28" s="480" t="n">
        <f aca="false">SUM(T28:W28)</f>
        <v>0</v>
      </c>
      <c r="Y28" s="483" t="str">
        <f aca="false">IF(ISERROR(R28/X28-1),"         /0",(R28/X28-1))</f>
        <v>         /0</v>
      </c>
    </row>
    <row r="29" s="476" customFormat="true" ht="19.25" hidden="false" customHeight="true" outlineLevel="0" collapsed="false">
      <c r="A29" s="469" t="s">
        <v>115</v>
      </c>
      <c r="B29" s="470" t="n">
        <f aca="false">SUM(B30:B44)</f>
        <v>0</v>
      </c>
      <c r="C29" s="471" t="n">
        <f aca="false">SUM(C30:C44)</f>
        <v>0</v>
      </c>
      <c r="D29" s="472" t="n">
        <f aca="false">SUM(D30:D44)</f>
        <v>0</v>
      </c>
      <c r="E29" s="471" t="n">
        <f aca="false">SUM(E30:E44)</f>
        <v>0</v>
      </c>
      <c r="F29" s="472" t="n">
        <f aca="false">SUM(B29:E29)</f>
        <v>0</v>
      </c>
      <c r="G29" s="473" t="e">
        <f aca="false">F29/$F$9</f>
        <v>#DIV/0!</v>
      </c>
      <c r="H29" s="470" t="n">
        <f aca="false">SUM(H30:H44)</f>
        <v>0</v>
      </c>
      <c r="I29" s="471" t="n">
        <f aca="false">SUM(I30:I44)</f>
        <v>0</v>
      </c>
      <c r="J29" s="472" t="n">
        <f aca="false">SUM(J30:J44)</f>
        <v>0</v>
      </c>
      <c r="K29" s="471" t="n">
        <f aca="false">SUM(K30:K44)</f>
        <v>0</v>
      </c>
      <c r="L29" s="472" t="n">
        <f aca="false">SUM(H29:K29)</f>
        <v>0</v>
      </c>
      <c r="M29" s="474" t="str">
        <f aca="false">IF(ISERROR(F29/L29-1),"         /0",(F29/L29-1))</f>
        <v>         /0</v>
      </c>
      <c r="N29" s="470" t="n">
        <f aca="false">SUM(N30:N44)</f>
        <v>0</v>
      </c>
      <c r="O29" s="471" t="n">
        <f aca="false">SUM(O30:O44)</f>
        <v>0</v>
      </c>
      <c r="P29" s="472" t="n">
        <f aca="false">SUM(P30:P44)</f>
        <v>0</v>
      </c>
      <c r="Q29" s="471" t="n">
        <f aca="false">SUM(Q30:Q44)</f>
        <v>0</v>
      </c>
      <c r="R29" s="472" t="n">
        <f aca="false">SUM(N29:Q29)</f>
        <v>0</v>
      </c>
      <c r="S29" s="473" t="e">
        <f aca="false">R29/$R$9</f>
        <v>#DIV/0!</v>
      </c>
      <c r="T29" s="470" t="n">
        <f aca="false">SUM(T30:T44)</f>
        <v>0</v>
      </c>
      <c r="U29" s="471" t="n">
        <f aca="false">SUM(U30:U44)</f>
        <v>0</v>
      </c>
      <c r="V29" s="472" t="n">
        <f aca="false">SUM(V30:V44)</f>
        <v>0</v>
      </c>
      <c r="W29" s="471" t="n">
        <f aca="false">SUM(W30:W44)</f>
        <v>0</v>
      </c>
      <c r="X29" s="472" t="n">
        <f aca="false">SUM(T29:W29)</f>
        <v>0</v>
      </c>
      <c r="Y29" s="475" t="str">
        <f aca="false">IF(ISERROR(R29/X29-1),"         /0",(R29/X29-1))</f>
        <v>         /0</v>
      </c>
    </row>
    <row r="30" customFormat="false" ht="19.25" hidden="false" customHeight="true" outlineLevel="0" collapsed="false">
      <c r="A30" s="484"/>
      <c r="B30" s="485"/>
      <c r="C30" s="486"/>
      <c r="D30" s="487"/>
      <c r="E30" s="486"/>
      <c r="F30" s="487" t="n">
        <f aca="false">SUM(B30:E30)</f>
        <v>0</v>
      </c>
      <c r="G30" s="488" t="e">
        <f aca="false">F30/$F$9</f>
        <v>#DIV/0!</v>
      </c>
      <c r="H30" s="485"/>
      <c r="I30" s="486"/>
      <c r="J30" s="487"/>
      <c r="K30" s="486"/>
      <c r="L30" s="487" t="n">
        <f aca="false">SUM(H30:K30)</f>
        <v>0</v>
      </c>
      <c r="M30" s="489" t="str">
        <f aca="false">IF(ISERROR(F30/L30-1),"         /0",(F30/L30-1))</f>
        <v>         /0</v>
      </c>
      <c r="N30" s="485"/>
      <c r="O30" s="486"/>
      <c r="P30" s="487"/>
      <c r="Q30" s="486"/>
      <c r="R30" s="487" t="n">
        <f aca="false">SUM(N30:Q30)</f>
        <v>0</v>
      </c>
      <c r="S30" s="488" t="e">
        <f aca="false">R30/$R$9</f>
        <v>#DIV/0!</v>
      </c>
      <c r="T30" s="490"/>
      <c r="U30" s="486"/>
      <c r="V30" s="487"/>
      <c r="W30" s="486"/>
      <c r="X30" s="487" t="n">
        <f aca="false">SUM(T30:W30)</f>
        <v>0</v>
      </c>
      <c r="Y30" s="491" t="str">
        <f aca="false">IF(ISERROR(R30/X30-1),"         /0",(R30/X30-1))</f>
        <v>         /0</v>
      </c>
    </row>
    <row r="31" customFormat="false" ht="19.25" hidden="false" customHeight="true" outlineLevel="0" collapsed="false">
      <c r="A31" s="484"/>
      <c r="B31" s="485"/>
      <c r="C31" s="486"/>
      <c r="D31" s="487"/>
      <c r="E31" s="486"/>
      <c r="F31" s="487" t="n">
        <f aca="false">SUM(B31:E31)</f>
        <v>0</v>
      </c>
      <c r="G31" s="488" t="e">
        <f aca="false">F31/$F$9</f>
        <v>#DIV/0!</v>
      </c>
      <c r="H31" s="485"/>
      <c r="I31" s="486"/>
      <c r="J31" s="487"/>
      <c r="K31" s="486"/>
      <c r="L31" s="487" t="n">
        <f aca="false">SUM(H31:K31)</f>
        <v>0</v>
      </c>
      <c r="M31" s="489" t="str">
        <f aca="false">IF(ISERROR(F31/L31-1),"         /0",(F31/L31-1))</f>
        <v>         /0</v>
      </c>
      <c r="N31" s="485"/>
      <c r="O31" s="486"/>
      <c r="P31" s="487"/>
      <c r="Q31" s="486"/>
      <c r="R31" s="487" t="n">
        <f aca="false">SUM(N31:Q31)</f>
        <v>0</v>
      </c>
      <c r="S31" s="488" t="e">
        <f aca="false">R31/$R$9</f>
        <v>#DIV/0!</v>
      </c>
      <c r="T31" s="490"/>
      <c r="U31" s="486"/>
      <c r="V31" s="487"/>
      <c r="W31" s="486"/>
      <c r="X31" s="487" t="n">
        <f aca="false">SUM(T31:W31)</f>
        <v>0</v>
      </c>
      <c r="Y31" s="491" t="str">
        <f aca="false">IF(ISERROR(R31/X31-1),"         /0",(R31/X31-1))</f>
        <v>         /0</v>
      </c>
    </row>
    <row r="32" customFormat="false" ht="19.25" hidden="false" customHeight="true" outlineLevel="0" collapsed="false">
      <c r="A32" s="484"/>
      <c r="B32" s="485"/>
      <c r="C32" s="486"/>
      <c r="D32" s="487"/>
      <c r="E32" s="486"/>
      <c r="F32" s="487" t="n">
        <f aca="false">SUM(B32:E32)</f>
        <v>0</v>
      </c>
      <c r="G32" s="488" t="e">
        <f aca="false">F32/$F$9</f>
        <v>#DIV/0!</v>
      </c>
      <c r="H32" s="485"/>
      <c r="I32" s="486"/>
      <c r="J32" s="487"/>
      <c r="K32" s="486"/>
      <c r="L32" s="487" t="n">
        <f aca="false">SUM(H32:K32)</f>
        <v>0</v>
      </c>
      <c r="M32" s="489" t="str">
        <f aca="false">IF(ISERROR(F32/L32-1),"         /0",(F32/L32-1))</f>
        <v>         /0</v>
      </c>
      <c r="N32" s="485"/>
      <c r="O32" s="486"/>
      <c r="P32" s="487"/>
      <c r="Q32" s="486"/>
      <c r="R32" s="487" t="n">
        <f aca="false">SUM(N32:Q32)</f>
        <v>0</v>
      </c>
      <c r="S32" s="488" t="e">
        <f aca="false">R32/$R$9</f>
        <v>#DIV/0!</v>
      </c>
      <c r="T32" s="490"/>
      <c r="U32" s="486"/>
      <c r="V32" s="487"/>
      <c r="W32" s="486"/>
      <c r="X32" s="487" t="n">
        <f aca="false">SUM(T32:W32)</f>
        <v>0</v>
      </c>
      <c r="Y32" s="491" t="str">
        <f aca="false">IF(ISERROR(R32/X32-1),"         /0",(R32/X32-1))</f>
        <v>         /0</v>
      </c>
    </row>
    <row r="33" customFormat="false" ht="19.25" hidden="false" customHeight="true" outlineLevel="0" collapsed="false">
      <c r="A33" s="484"/>
      <c r="B33" s="485"/>
      <c r="C33" s="486"/>
      <c r="D33" s="487"/>
      <c r="E33" s="486"/>
      <c r="F33" s="487" t="n">
        <f aca="false">SUM(B33:E33)</f>
        <v>0</v>
      </c>
      <c r="G33" s="488" t="e">
        <f aca="false">F33/$F$9</f>
        <v>#DIV/0!</v>
      </c>
      <c r="H33" s="485"/>
      <c r="I33" s="486"/>
      <c r="J33" s="487"/>
      <c r="K33" s="486"/>
      <c r="L33" s="487" t="n">
        <f aca="false">SUM(H33:K33)</f>
        <v>0</v>
      </c>
      <c r="M33" s="489" t="str">
        <f aca="false">IF(ISERROR(F33/L33-1),"         /0",(F33/L33-1))</f>
        <v>         /0</v>
      </c>
      <c r="N33" s="485"/>
      <c r="O33" s="486"/>
      <c r="P33" s="487"/>
      <c r="Q33" s="486"/>
      <c r="R33" s="487" t="n">
        <f aca="false">SUM(N33:Q33)</f>
        <v>0</v>
      </c>
      <c r="S33" s="488" t="e">
        <f aca="false">R33/$R$9</f>
        <v>#DIV/0!</v>
      </c>
      <c r="T33" s="490"/>
      <c r="U33" s="486"/>
      <c r="V33" s="487"/>
      <c r="W33" s="486"/>
      <c r="X33" s="487" t="n">
        <f aca="false">SUM(T33:W33)</f>
        <v>0</v>
      </c>
      <c r="Y33" s="491" t="str">
        <f aca="false">IF(ISERROR(R33/X33-1),"         /0",(R33/X33-1))</f>
        <v>         /0</v>
      </c>
    </row>
    <row r="34" customFormat="false" ht="19.25" hidden="false" customHeight="true" outlineLevel="0" collapsed="false">
      <c r="A34" s="484"/>
      <c r="B34" s="485"/>
      <c r="C34" s="486"/>
      <c r="D34" s="487"/>
      <c r="E34" s="486"/>
      <c r="F34" s="487" t="n">
        <f aca="false">SUM(B34:E34)</f>
        <v>0</v>
      </c>
      <c r="G34" s="488" t="e">
        <f aca="false">F34/$F$9</f>
        <v>#DIV/0!</v>
      </c>
      <c r="H34" s="485"/>
      <c r="I34" s="486"/>
      <c r="J34" s="487"/>
      <c r="K34" s="486"/>
      <c r="L34" s="487" t="n">
        <f aca="false">SUM(H34:K34)</f>
        <v>0</v>
      </c>
      <c r="M34" s="489" t="str">
        <f aca="false">IF(ISERROR(F34/L34-1),"         /0",(F34/L34-1))</f>
        <v>         /0</v>
      </c>
      <c r="N34" s="485"/>
      <c r="O34" s="486"/>
      <c r="P34" s="487"/>
      <c r="Q34" s="486"/>
      <c r="R34" s="487" t="n">
        <f aca="false">SUM(N34:Q34)</f>
        <v>0</v>
      </c>
      <c r="S34" s="488" t="e">
        <f aca="false">R34/$R$9</f>
        <v>#DIV/0!</v>
      </c>
      <c r="T34" s="490"/>
      <c r="U34" s="486"/>
      <c r="V34" s="487"/>
      <c r="W34" s="486"/>
      <c r="X34" s="487" t="n">
        <f aca="false">SUM(T34:W34)</f>
        <v>0</v>
      </c>
      <c r="Y34" s="491" t="str">
        <f aca="false">IF(ISERROR(R34/X34-1),"         /0",(R34/X34-1))</f>
        <v>         /0</v>
      </c>
    </row>
    <row r="35" customFormat="false" ht="19.25" hidden="false" customHeight="true" outlineLevel="0" collapsed="false">
      <c r="A35" s="484"/>
      <c r="B35" s="485"/>
      <c r="C35" s="486"/>
      <c r="D35" s="487"/>
      <c r="E35" s="486"/>
      <c r="F35" s="487" t="n">
        <f aca="false">SUM(B35:E35)</f>
        <v>0</v>
      </c>
      <c r="G35" s="488" t="e">
        <f aca="false">F35/$F$9</f>
        <v>#DIV/0!</v>
      </c>
      <c r="H35" s="485"/>
      <c r="I35" s="486"/>
      <c r="J35" s="487"/>
      <c r="K35" s="486"/>
      <c r="L35" s="487" t="n">
        <f aca="false">SUM(H35:K35)</f>
        <v>0</v>
      </c>
      <c r="M35" s="489" t="str">
        <f aca="false">IF(ISERROR(F35/L35-1),"         /0",(F35/L35-1))</f>
        <v>         /0</v>
      </c>
      <c r="N35" s="485"/>
      <c r="O35" s="486"/>
      <c r="P35" s="487"/>
      <c r="Q35" s="486"/>
      <c r="R35" s="487" t="n">
        <f aca="false">SUM(N35:Q35)</f>
        <v>0</v>
      </c>
      <c r="S35" s="488" t="e">
        <f aca="false">R35/$R$9</f>
        <v>#DIV/0!</v>
      </c>
      <c r="T35" s="490"/>
      <c r="U35" s="486"/>
      <c r="V35" s="487"/>
      <c r="W35" s="486"/>
      <c r="X35" s="487" t="n">
        <f aca="false">SUM(T35:W35)</f>
        <v>0</v>
      </c>
      <c r="Y35" s="491" t="str">
        <f aca="false">IF(ISERROR(R35/X35-1),"         /0",(R35/X35-1))</f>
        <v>         /0</v>
      </c>
    </row>
    <row r="36" customFormat="false" ht="19.25" hidden="false" customHeight="true" outlineLevel="0" collapsed="false">
      <c r="A36" s="484"/>
      <c r="B36" s="485"/>
      <c r="C36" s="486"/>
      <c r="D36" s="487"/>
      <c r="E36" s="486"/>
      <c r="F36" s="487" t="n">
        <f aca="false">SUM(B36:E36)</f>
        <v>0</v>
      </c>
      <c r="G36" s="488" t="e">
        <f aca="false">F36/$F$9</f>
        <v>#DIV/0!</v>
      </c>
      <c r="H36" s="485"/>
      <c r="I36" s="486"/>
      <c r="J36" s="487"/>
      <c r="K36" s="486"/>
      <c r="L36" s="487" t="n">
        <f aca="false">SUM(H36:K36)</f>
        <v>0</v>
      </c>
      <c r="M36" s="489" t="str">
        <f aca="false">IF(ISERROR(F36/L36-1),"         /0",(F36/L36-1))</f>
        <v>         /0</v>
      </c>
      <c r="N36" s="485"/>
      <c r="O36" s="486"/>
      <c r="P36" s="487"/>
      <c r="Q36" s="486"/>
      <c r="R36" s="487" t="n">
        <f aca="false">SUM(N36:Q36)</f>
        <v>0</v>
      </c>
      <c r="S36" s="488" t="e">
        <f aca="false">R36/$R$9</f>
        <v>#DIV/0!</v>
      </c>
      <c r="T36" s="490"/>
      <c r="U36" s="486"/>
      <c r="V36" s="487"/>
      <c r="W36" s="486"/>
      <c r="X36" s="487" t="n">
        <f aca="false">SUM(T36:W36)</f>
        <v>0</v>
      </c>
      <c r="Y36" s="491" t="str">
        <f aca="false">IF(ISERROR(R36/X36-1),"         /0",(R36/X36-1))</f>
        <v>         /0</v>
      </c>
    </row>
    <row r="37" customFormat="false" ht="19.25" hidden="false" customHeight="true" outlineLevel="0" collapsed="false">
      <c r="A37" s="484"/>
      <c r="B37" s="485"/>
      <c r="C37" s="486"/>
      <c r="D37" s="487"/>
      <c r="E37" s="486"/>
      <c r="F37" s="487" t="n">
        <f aca="false">SUM(B37:E37)</f>
        <v>0</v>
      </c>
      <c r="G37" s="488" t="e">
        <f aca="false">F37/$F$9</f>
        <v>#DIV/0!</v>
      </c>
      <c r="H37" s="485"/>
      <c r="I37" s="486"/>
      <c r="J37" s="487"/>
      <c r="K37" s="486"/>
      <c r="L37" s="487" t="n">
        <f aca="false">SUM(H37:K37)</f>
        <v>0</v>
      </c>
      <c r="M37" s="489" t="str">
        <f aca="false">IF(ISERROR(F37/L37-1),"         /0",(F37/L37-1))</f>
        <v>         /0</v>
      </c>
      <c r="N37" s="485"/>
      <c r="O37" s="486"/>
      <c r="P37" s="487"/>
      <c r="Q37" s="486"/>
      <c r="R37" s="487" t="n">
        <f aca="false">SUM(N37:Q37)</f>
        <v>0</v>
      </c>
      <c r="S37" s="488" t="e">
        <f aca="false">R37/$R$9</f>
        <v>#DIV/0!</v>
      </c>
      <c r="T37" s="490"/>
      <c r="U37" s="486"/>
      <c r="V37" s="487"/>
      <c r="W37" s="486"/>
      <c r="X37" s="487" t="n">
        <f aca="false">SUM(T37:W37)</f>
        <v>0</v>
      </c>
      <c r="Y37" s="491" t="str">
        <f aca="false">IF(ISERROR(R37/X37-1),"         /0",(R37/X37-1))</f>
        <v>         /0</v>
      </c>
    </row>
    <row r="38" customFormat="false" ht="19.25" hidden="false" customHeight="true" outlineLevel="0" collapsed="false">
      <c r="A38" s="484"/>
      <c r="B38" s="485"/>
      <c r="C38" s="486"/>
      <c r="D38" s="487"/>
      <c r="E38" s="486"/>
      <c r="F38" s="487" t="n">
        <f aca="false">SUM(B38:E38)</f>
        <v>0</v>
      </c>
      <c r="G38" s="488" t="e">
        <f aca="false">F38/$F$9</f>
        <v>#DIV/0!</v>
      </c>
      <c r="H38" s="485"/>
      <c r="I38" s="486"/>
      <c r="J38" s="487"/>
      <c r="K38" s="486"/>
      <c r="L38" s="487" t="n">
        <f aca="false">SUM(H38:K38)</f>
        <v>0</v>
      </c>
      <c r="M38" s="489" t="str">
        <f aca="false">IF(ISERROR(F38/L38-1),"         /0",(F38/L38-1))</f>
        <v>         /0</v>
      </c>
      <c r="N38" s="485"/>
      <c r="O38" s="486"/>
      <c r="P38" s="487"/>
      <c r="Q38" s="486"/>
      <c r="R38" s="487" t="n">
        <f aca="false">SUM(N38:Q38)</f>
        <v>0</v>
      </c>
      <c r="S38" s="488" t="e">
        <f aca="false">R38/$R$9</f>
        <v>#DIV/0!</v>
      </c>
      <c r="T38" s="490"/>
      <c r="U38" s="486"/>
      <c r="V38" s="487"/>
      <c r="W38" s="486"/>
      <c r="X38" s="487" t="n">
        <f aca="false">SUM(T38:W38)</f>
        <v>0</v>
      </c>
      <c r="Y38" s="491" t="str">
        <f aca="false">IF(ISERROR(R38/X38-1),"         /0",(R38/X38-1))</f>
        <v>         /0</v>
      </c>
    </row>
    <row r="39" customFormat="false" ht="19.25" hidden="false" customHeight="true" outlineLevel="0" collapsed="false">
      <c r="A39" s="484"/>
      <c r="B39" s="485"/>
      <c r="C39" s="486"/>
      <c r="D39" s="487"/>
      <c r="E39" s="486"/>
      <c r="F39" s="487" t="n">
        <f aca="false">SUM(B39:E39)</f>
        <v>0</v>
      </c>
      <c r="G39" s="488" t="e">
        <f aca="false">F39/$F$9</f>
        <v>#DIV/0!</v>
      </c>
      <c r="H39" s="485"/>
      <c r="I39" s="486"/>
      <c r="J39" s="487"/>
      <c r="K39" s="486"/>
      <c r="L39" s="487" t="n">
        <f aca="false">SUM(H39:K39)</f>
        <v>0</v>
      </c>
      <c r="M39" s="489" t="str">
        <f aca="false">IF(ISERROR(F39/L39-1),"         /0",(F39/L39-1))</f>
        <v>         /0</v>
      </c>
      <c r="N39" s="485"/>
      <c r="O39" s="486"/>
      <c r="P39" s="487"/>
      <c r="Q39" s="486"/>
      <c r="R39" s="487" t="n">
        <f aca="false">SUM(N39:Q39)</f>
        <v>0</v>
      </c>
      <c r="S39" s="488" t="e">
        <f aca="false">R39/$R$9</f>
        <v>#DIV/0!</v>
      </c>
      <c r="T39" s="490"/>
      <c r="U39" s="486"/>
      <c r="V39" s="487"/>
      <c r="W39" s="486"/>
      <c r="X39" s="487" t="n">
        <f aca="false">SUM(T39:W39)</f>
        <v>0</v>
      </c>
      <c r="Y39" s="491" t="str">
        <f aca="false">IF(ISERROR(R39/X39-1),"         /0",(R39/X39-1))</f>
        <v>         /0</v>
      </c>
    </row>
    <row r="40" customFormat="false" ht="19.25" hidden="false" customHeight="true" outlineLevel="0" collapsed="false">
      <c r="A40" s="484"/>
      <c r="B40" s="485"/>
      <c r="C40" s="486"/>
      <c r="D40" s="487"/>
      <c r="E40" s="486"/>
      <c r="F40" s="487" t="n">
        <f aca="false">SUM(B40:E40)</f>
        <v>0</v>
      </c>
      <c r="G40" s="488" t="e">
        <f aca="false">F40/$F$9</f>
        <v>#DIV/0!</v>
      </c>
      <c r="H40" s="485"/>
      <c r="I40" s="486"/>
      <c r="J40" s="487"/>
      <c r="K40" s="486"/>
      <c r="L40" s="487" t="n">
        <f aca="false">SUM(H40:K40)</f>
        <v>0</v>
      </c>
      <c r="M40" s="489" t="str">
        <f aca="false">IF(ISERROR(F40/L40-1),"         /0",(F40/L40-1))</f>
        <v>         /0</v>
      </c>
      <c r="N40" s="485"/>
      <c r="O40" s="486"/>
      <c r="P40" s="487"/>
      <c r="Q40" s="486"/>
      <c r="R40" s="487" t="n">
        <f aca="false">SUM(N40:Q40)</f>
        <v>0</v>
      </c>
      <c r="S40" s="488" t="e">
        <f aca="false">R40/$R$9</f>
        <v>#DIV/0!</v>
      </c>
      <c r="T40" s="490"/>
      <c r="U40" s="486"/>
      <c r="V40" s="487"/>
      <c r="W40" s="486"/>
      <c r="X40" s="487" t="n">
        <f aca="false">SUM(T40:W40)</f>
        <v>0</v>
      </c>
      <c r="Y40" s="491" t="str">
        <f aca="false">IF(ISERROR(R40/X40-1),"         /0",(R40/X40-1))</f>
        <v>         /0</v>
      </c>
    </row>
    <row r="41" customFormat="false" ht="19.25" hidden="false" customHeight="true" outlineLevel="0" collapsed="false">
      <c r="A41" s="484"/>
      <c r="B41" s="485"/>
      <c r="C41" s="486"/>
      <c r="D41" s="487"/>
      <c r="E41" s="486"/>
      <c r="F41" s="487" t="n">
        <f aca="false">SUM(B41:E41)</f>
        <v>0</v>
      </c>
      <c r="G41" s="488" t="e">
        <f aca="false">F41/$F$9</f>
        <v>#DIV/0!</v>
      </c>
      <c r="H41" s="485"/>
      <c r="I41" s="486"/>
      <c r="J41" s="487"/>
      <c r="K41" s="486"/>
      <c r="L41" s="487" t="n">
        <f aca="false">SUM(H41:K41)</f>
        <v>0</v>
      </c>
      <c r="M41" s="489" t="str">
        <f aca="false">IF(ISERROR(F41/L41-1),"         /0",(F41/L41-1))</f>
        <v>         /0</v>
      </c>
      <c r="N41" s="485"/>
      <c r="O41" s="486"/>
      <c r="P41" s="487"/>
      <c r="Q41" s="486"/>
      <c r="R41" s="480" t="n">
        <f aca="false">SUM(N41:Q41)</f>
        <v>0</v>
      </c>
      <c r="S41" s="488" t="e">
        <f aca="false">R41/$R$9</f>
        <v>#DIV/0!</v>
      </c>
      <c r="T41" s="490"/>
      <c r="U41" s="486"/>
      <c r="V41" s="487"/>
      <c r="W41" s="486"/>
      <c r="X41" s="487" t="n">
        <f aca="false">SUM(T41:W41)</f>
        <v>0</v>
      </c>
      <c r="Y41" s="491" t="str">
        <f aca="false">IF(ISERROR(R41/X41-1),"         /0",(R41/X41-1))</f>
        <v>         /0</v>
      </c>
    </row>
    <row r="42" customFormat="false" ht="19.25" hidden="false" customHeight="true" outlineLevel="0" collapsed="false">
      <c r="A42" s="484"/>
      <c r="B42" s="485"/>
      <c r="C42" s="486"/>
      <c r="D42" s="487"/>
      <c r="E42" s="486"/>
      <c r="F42" s="487" t="n">
        <f aca="false">SUM(B42:E42)</f>
        <v>0</v>
      </c>
      <c r="G42" s="488" t="e">
        <f aca="false">F42/$F$9</f>
        <v>#DIV/0!</v>
      </c>
      <c r="H42" s="485"/>
      <c r="I42" s="486"/>
      <c r="J42" s="487"/>
      <c r="K42" s="486"/>
      <c r="L42" s="487" t="n">
        <f aca="false">SUM(H42:K42)</f>
        <v>0</v>
      </c>
      <c r="M42" s="489" t="str">
        <f aca="false">IF(ISERROR(F42/L42-1),"         /0",(F42/L42-1))</f>
        <v>         /0</v>
      </c>
      <c r="N42" s="485"/>
      <c r="O42" s="486"/>
      <c r="P42" s="487"/>
      <c r="Q42" s="486"/>
      <c r="R42" s="487" t="n">
        <f aca="false">SUM(N42:Q42)</f>
        <v>0</v>
      </c>
      <c r="S42" s="488" t="e">
        <f aca="false">R42/$R$9</f>
        <v>#DIV/0!</v>
      </c>
      <c r="T42" s="490"/>
      <c r="U42" s="486"/>
      <c r="V42" s="487"/>
      <c r="W42" s="486"/>
      <c r="X42" s="487" t="n">
        <f aca="false">SUM(T42:W42)</f>
        <v>0</v>
      </c>
      <c r="Y42" s="491" t="str">
        <f aca="false">IF(ISERROR(R42/X42-1),"         /0",(R42/X42-1))</f>
        <v>         /0</v>
      </c>
    </row>
    <row r="43" customFormat="false" ht="19.25" hidden="false" customHeight="true" outlineLevel="0" collapsed="false">
      <c r="A43" s="484"/>
      <c r="B43" s="485"/>
      <c r="C43" s="486"/>
      <c r="D43" s="487"/>
      <c r="E43" s="486"/>
      <c r="F43" s="487" t="n">
        <f aca="false">SUM(B43:E43)</f>
        <v>0</v>
      </c>
      <c r="G43" s="488" t="e">
        <f aca="false">F43/$F$9</f>
        <v>#DIV/0!</v>
      </c>
      <c r="H43" s="485"/>
      <c r="I43" s="486"/>
      <c r="J43" s="487"/>
      <c r="K43" s="486"/>
      <c r="L43" s="487" t="n">
        <f aca="false">SUM(H43:K43)</f>
        <v>0</v>
      </c>
      <c r="M43" s="489" t="str">
        <f aca="false">IF(ISERROR(F43/L43-1),"         /0",(F43/L43-1))</f>
        <v>         /0</v>
      </c>
      <c r="N43" s="485"/>
      <c r="O43" s="486"/>
      <c r="P43" s="487"/>
      <c r="Q43" s="486"/>
      <c r="R43" s="487" t="n">
        <f aca="false">SUM(N43:Q43)</f>
        <v>0</v>
      </c>
      <c r="S43" s="488" t="e">
        <f aca="false">R43/$R$9</f>
        <v>#DIV/0!</v>
      </c>
      <c r="T43" s="490"/>
      <c r="U43" s="486"/>
      <c r="V43" s="487"/>
      <c r="W43" s="486"/>
      <c r="X43" s="487" t="n">
        <f aca="false">SUM(T43:W43)</f>
        <v>0</v>
      </c>
      <c r="Y43" s="491" t="str">
        <f aca="false">IF(ISERROR(R43/X43-1),"         /0",(R43/X43-1))</f>
        <v>         /0</v>
      </c>
    </row>
    <row r="44" customFormat="false" ht="19.25" hidden="false" customHeight="true" outlineLevel="0" collapsed="false">
      <c r="A44" s="484"/>
      <c r="B44" s="485"/>
      <c r="C44" s="486"/>
      <c r="D44" s="487"/>
      <c r="E44" s="486"/>
      <c r="F44" s="487" t="n">
        <f aca="false">SUM(B44:E44)</f>
        <v>0</v>
      </c>
      <c r="G44" s="488" t="e">
        <f aca="false">F44/$F$9</f>
        <v>#DIV/0!</v>
      </c>
      <c r="H44" s="485"/>
      <c r="I44" s="486"/>
      <c r="J44" s="487"/>
      <c r="K44" s="486"/>
      <c r="L44" s="487" t="n">
        <f aca="false">SUM(H44:K44)</f>
        <v>0</v>
      </c>
      <c r="M44" s="489" t="str">
        <f aca="false">IF(ISERROR(F44/L44-1),"         /0",(F44/L44-1))</f>
        <v>         /0</v>
      </c>
      <c r="N44" s="485"/>
      <c r="O44" s="486"/>
      <c r="P44" s="487"/>
      <c r="Q44" s="486"/>
      <c r="R44" s="487" t="n">
        <f aca="false">SUM(N44:Q44)</f>
        <v>0</v>
      </c>
      <c r="S44" s="488" t="e">
        <f aca="false">R44/$R$9</f>
        <v>#DIV/0!</v>
      </c>
      <c r="T44" s="490"/>
      <c r="U44" s="486"/>
      <c r="V44" s="487"/>
      <c r="W44" s="486"/>
      <c r="X44" s="487" t="n">
        <f aca="false">SUM(T44:W44)</f>
        <v>0</v>
      </c>
      <c r="Y44" s="491" t="str">
        <f aca="false">IF(ISERROR(R44/X44-1),"         /0",(R44/X44-1))</f>
        <v>         /0</v>
      </c>
    </row>
    <row r="45" s="476" customFormat="true" ht="19.25" hidden="false" customHeight="true" outlineLevel="0" collapsed="false">
      <c r="A45" s="469" t="s">
        <v>116</v>
      </c>
      <c r="B45" s="470" t="n">
        <f aca="false">SUM(B46:B51)</f>
        <v>0</v>
      </c>
      <c r="C45" s="471" t="n">
        <f aca="false">SUM(C46:C51)</f>
        <v>0</v>
      </c>
      <c r="D45" s="472" t="n">
        <f aca="false">SUM(D46:D51)</f>
        <v>0</v>
      </c>
      <c r="E45" s="471" t="n">
        <f aca="false">SUM(E46:E51)</f>
        <v>0</v>
      </c>
      <c r="F45" s="472" t="n">
        <f aca="false">SUM(B45:E45)</f>
        <v>0</v>
      </c>
      <c r="G45" s="473" t="e">
        <f aca="false">F45/$F$9</f>
        <v>#DIV/0!</v>
      </c>
      <c r="H45" s="470" t="n">
        <f aca="false">SUM(H46:H51)</f>
        <v>0</v>
      </c>
      <c r="I45" s="471" t="n">
        <f aca="false">SUM(I46:I51)</f>
        <v>0</v>
      </c>
      <c r="J45" s="472" t="n">
        <f aca="false">SUM(J46:J51)</f>
        <v>0</v>
      </c>
      <c r="K45" s="471" t="n">
        <f aca="false">SUM(K46:K51)</f>
        <v>0</v>
      </c>
      <c r="L45" s="472" t="n">
        <f aca="false">SUM(H45:K45)</f>
        <v>0</v>
      </c>
      <c r="M45" s="474" t="str">
        <f aca="false">IF(ISERROR(F45/L45-1),"         /0",(F45/L45-1))</f>
        <v>         /0</v>
      </c>
      <c r="N45" s="470" t="n">
        <f aca="false">SUM(N46:N51)</f>
        <v>0</v>
      </c>
      <c r="O45" s="471" t="n">
        <f aca="false">SUM(O46:O51)</f>
        <v>0</v>
      </c>
      <c r="P45" s="472" t="n">
        <f aca="false">SUM(P46:P51)</f>
        <v>0</v>
      </c>
      <c r="Q45" s="471" t="n">
        <f aca="false">SUM(Q46:Q51)</f>
        <v>0</v>
      </c>
      <c r="R45" s="472" t="n">
        <f aca="false">SUM(N45:Q45)</f>
        <v>0</v>
      </c>
      <c r="S45" s="473" t="e">
        <f aca="false">R45/$R$9</f>
        <v>#DIV/0!</v>
      </c>
      <c r="T45" s="470" t="n">
        <f aca="false">SUM(T46:T51)</f>
        <v>0</v>
      </c>
      <c r="U45" s="471" t="n">
        <f aca="false">SUM(U46:U51)</f>
        <v>0</v>
      </c>
      <c r="V45" s="472" t="n">
        <f aca="false">SUM(V46:V51)</f>
        <v>0</v>
      </c>
      <c r="W45" s="471" t="n">
        <f aca="false">SUM(W46:W51)</f>
        <v>0</v>
      </c>
      <c r="X45" s="472" t="n">
        <f aca="false">SUM(T45:W45)</f>
        <v>0</v>
      </c>
      <c r="Y45" s="475" t="str">
        <f aca="false">IF(ISERROR(R45/X45-1),"         /0",(R45/X45-1))</f>
        <v>         /0</v>
      </c>
    </row>
    <row r="46" customFormat="false" ht="19.25" hidden="false" customHeight="true" outlineLevel="0" collapsed="false">
      <c r="A46" s="484"/>
      <c r="B46" s="485"/>
      <c r="C46" s="486"/>
      <c r="D46" s="487"/>
      <c r="E46" s="486"/>
      <c r="F46" s="487" t="n">
        <f aca="false">SUM(B46:E46)</f>
        <v>0</v>
      </c>
      <c r="G46" s="488" t="e">
        <f aca="false">F46/$F$9</f>
        <v>#DIV/0!</v>
      </c>
      <c r="H46" s="485"/>
      <c r="I46" s="486"/>
      <c r="J46" s="487"/>
      <c r="K46" s="486"/>
      <c r="L46" s="487" t="n">
        <f aca="false">SUM(H46:K46)</f>
        <v>0</v>
      </c>
      <c r="M46" s="489" t="str">
        <f aca="false">IF(ISERROR(F46/L46-1),"         /0",(F46/L46-1))</f>
        <v>         /0</v>
      </c>
      <c r="N46" s="485"/>
      <c r="O46" s="486"/>
      <c r="P46" s="487"/>
      <c r="Q46" s="486"/>
      <c r="R46" s="487" t="n">
        <f aca="false">SUM(N46:Q46)</f>
        <v>0</v>
      </c>
      <c r="S46" s="488" t="e">
        <f aca="false">R46/$R$9</f>
        <v>#DIV/0!</v>
      </c>
      <c r="T46" s="485"/>
      <c r="U46" s="486"/>
      <c r="V46" s="487"/>
      <c r="W46" s="486"/>
      <c r="X46" s="480" t="n">
        <f aca="false">SUM(T46:W46)</f>
        <v>0</v>
      </c>
      <c r="Y46" s="491" t="str">
        <f aca="false">IF(ISERROR(R46/X46-1),"         /0",(R46/X46-1))</f>
        <v>         /0</v>
      </c>
    </row>
    <row r="47" customFormat="false" ht="19.25" hidden="false" customHeight="true" outlineLevel="0" collapsed="false">
      <c r="A47" s="484"/>
      <c r="B47" s="485"/>
      <c r="C47" s="486"/>
      <c r="D47" s="487"/>
      <c r="E47" s="486"/>
      <c r="F47" s="487" t="n">
        <f aca="false">SUM(B47:E47)</f>
        <v>0</v>
      </c>
      <c r="G47" s="488" t="e">
        <f aca="false">F47/$F$9</f>
        <v>#DIV/0!</v>
      </c>
      <c r="H47" s="485"/>
      <c r="I47" s="486"/>
      <c r="J47" s="487"/>
      <c r="K47" s="486"/>
      <c r="L47" s="487" t="n">
        <f aca="false">SUM(H47:K47)</f>
        <v>0</v>
      </c>
      <c r="M47" s="489" t="str">
        <f aca="false">IF(ISERROR(F47/L47-1),"         /0",(F47/L47-1))</f>
        <v>         /0</v>
      </c>
      <c r="N47" s="485"/>
      <c r="O47" s="486"/>
      <c r="P47" s="487"/>
      <c r="Q47" s="486"/>
      <c r="R47" s="487" t="n">
        <f aca="false">SUM(N47:Q47)</f>
        <v>0</v>
      </c>
      <c r="S47" s="488" t="e">
        <f aca="false">R47/$R$9</f>
        <v>#DIV/0!</v>
      </c>
      <c r="T47" s="485"/>
      <c r="U47" s="486"/>
      <c r="V47" s="487"/>
      <c r="W47" s="486"/>
      <c r="X47" s="480" t="n">
        <f aca="false">SUM(T47:W47)</f>
        <v>0</v>
      </c>
      <c r="Y47" s="491" t="str">
        <f aca="false">IF(ISERROR(R47/X47-1),"         /0",(R47/X47-1))</f>
        <v>         /0</v>
      </c>
    </row>
    <row r="48" customFormat="false" ht="19.25" hidden="false" customHeight="true" outlineLevel="0" collapsed="false">
      <c r="A48" s="484"/>
      <c r="B48" s="485"/>
      <c r="C48" s="486"/>
      <c r="D48" s="487"/>
      <c r="E48" s="486"/>
      <c r="F48" s="487" t="n">
        <f aca="false">SUM(B48:E48)</f>
        <v>0</v>
      </c>
      <c r="G48" s="488" t="e">
        <f aca="false">F48/$F$9</f>
        <v>#DIV/0!</v>
      </c>
      <c r="H48" s="485"/>
      <c r="I48" s="486"/>
      <c r="J48" s="487"/>
      <c r="K48" s="486"/>
      <c r="L48" s="487" t="n">
        <f aca="false">SUM(H48:K48)</f>
        <v>0</v>
      </c>
      <c r="M48" s="489" t="str">
        <f aca="false">IF(ISERROR(F48/L48-1),"         /0",(F48/L48-1))</f>
        <v>         /0</v>
      </c>
      <c r="N48" s="485"/>
      <c r="O48" s="486"/>
      <c r="P48" s="487"/>
      <c r="Q48" s="486"/>
      <c r="R48" s="487" t="n">
        <f aca="false">SUM(N48:Q48)</f>
        <v>0</v>
      </c>
      <c r="S48" s="488" t="e">
        <f aca="false">R48/$R$9</f>
        <v>#DIV/0!</v>
      </c>
      <c r="T48" s="485"/>
      <c r="U48" s="486"/>
      <c r="V48" s="487"/>
      <c r="W48" s="486"/>
      <c r="X48" s="480" t="n">
        <f aca="false">SUM(T48:W48)</f>
        <v>0</v>
      </c>
      <c r="Y48" s="491" t="str">
        <f aca="false">IF(ISERROR(R48/X48-1),"         /0",(R48/X48-1))</f>
        <v>         /0</v>
      </c>
    </row>
    <row r="49" customFormat="false" ht="19.25" hidden="false" customHeight="true" outlineLevel="0" collapsed="false">
      <c r="A49" s="484"/>
      <c r="B49" s="485"/>
      <c r="C49" s="486"/>
      <c r="D49" s="487"/>
      <c r="E49" s="486"/>
      <c r="F49" s="487" t="n">
        <f aca="false">SUM(B49:E49)</f>
        <v>0</v>
      </c>
      <c r="G49" s="488" t="e">
        <f aca="false">F49/$F$9</f>
        <v>#DIV/0!</v>
      </c>
      <c r="H49" s="485"/>
      <c r="I49" s="486"/>
      <c r="J49" s="487"/>
      <c r="K49" s="486"/>
      <c r="L49" s="487" t="n">
        <f aca="false">SUM(H49:K49)</f>
        <v>0</v>
      </c>
      <c r="M49" s="489" t="str">
        <f aca="false">IF(ISERROR(F49/L49-1),"         /0",(F49/L49-1))</f>
        <v>         /0</v>
      </c>
      <c r="N49" s="485"/>
      <c r="O49" s="486"/>
      <c r="P49" s="487"/>
      <c r="Q49" s="486"/>
      <c r="R49" s="487" t="n">
        <f aca="false">SUM(N49:Q49)</f>
        <v>0</v>
      </c>
      <c r="S49" s="488" t="e">
        <f aca="false">R49/$R$9</f>
        <v>#DIV/0!</v>
      </c>
      <c r="T49" s="485"/>
      <c r="U49" s="486"/>
      <c r="V49" s="487"/>
      <c r="W49" s="486"/>
      <c r="X49" s="480" t="n">
        <f aca="false">SUM(T49:W49)</f>
        <v>0</v>
      </c>
      <c r="Y49" s="491" t="str">
        <f aca="false">IF(ISERROR(R49/X49-1),"         /0",(R49/X49-1))</f>
        <v>         /0</v>
      </c>
    </row>
    <row r="50" customFormat="false" ht="19.25" hidden="false" customHeight="true" outlineLevel="0" collapsed="false">
      <c r="A50" s="484"/>
      <c r="B50" s="485"/>
      <c r="C50" s="486"/>
      <c r="D50" s="487"/>
      <c r="E50" s="486"/>
      <c r="F50" s="487" t="n">
        <f aca="false">SUM(B50:E50)</f>
        <v>0</v>
      </c>
      <c r="G50" s="488" t="e">
        <f aca="false">F50/$F$9</f>
        <v>#DIV/0!</v>
      </c>
      <c r="H50" s="485"/>
      <c r="I50" s="486"/>
      <c r="J50" s="487"/>
      <c r="K50" s="486"/>
      <c r="L50" s="487" t="n">
        <f aca="false">SUM(H50:K50)</f>
        <v>0</v>
      </c>
      <c r="M50" s="489" t="str">
        <f aca="false">IF(ISERROR(F50/L50-1),"         /0",(F50/L50-1))</f>
        <v>         /0</v>
      </c>
      <c r="N50" s="485"/>
      <c r="O50" s="486"/>
      <c r="P50" s="487"/>
      <c r="Q50" s="486"/>
      <c r="R50" s="487" t="n">
        <f aca="false">SUM(N50:Q50)</f>
        <v>0</v>
      </c>
      <c r="S50" s="488" t="e">
        <f aca="false">R50/$R$9</f>
        <v>#DIV/0!</v>
      </c>
      <c r="T50" s="485"/>
      <c r="U50" s="486"/>
      <c r="V50" s="487"/>
      <c r="W50" s="486"/>
      <c r="X50" s="480" t="n">
        <f aca="false">SUM(T50:W50)</f>
        <v>0</v>
      </c>
      <c r="Y50" s="491" t="str">
        <f aca="false">IF(ISERROR(R50/X50-1),"         /0",(R50/X50-1))</f>
        <v>         /0</v>
      </c>
    </row>
    <row r="51" customFormat="false" ht="19.25" hidden="false" customHeight="true" outlineLevel="0" collapsed="false">
      <c r="A51" s="484"/>
      <c r="B51" s="485"/>
      <c r="C51" s="486"/>
      <c r="D51" s="487"/>
      <c r="E51" s="486"/>
      <c r="F51" s="487" t="n">
        <f aca="false">SUM(B51:E51)</f>
        <v>0</v>
      </c>
      <c r="G51" s="488" t="e">
        <f aca="false">F51/$F$9</f>
        <v>#DIV/0!</v>
      </c>
      <c r="H51" s="485"/>
      <c r="I51" s="486"/>
      <c r="J51" s="487"/>
      <c r="K51" s="486"/>
      <c r="L51" s="487" t="n">
        <f aca="false">SUM(H51:K51)</f>
        <v>0</v>
      </c>
      <c r="M51" s="489" t="str">
        <f aca="false">IF(ISERROR(F51/L51-1),"         /0",(F51/L51-1))</f>
        <v>         /0</v>
      </c>
      <c r="N51" s="485"/>
      <c r="O51" s="486"/>
      <c r="P51" s="487"/>
      <c r="Q51" s="486"/>
      <c r="R51" s="487" t="n">
        <f aca="false">SUM(N51:Q51)</f>
        <v>0</v>
      </c>
      <c r="S51" s="488" t="e">
        <f aca="false">R51/$R$9</f>
        <v>#DIV/0!</v>
      </c>
      <c r="T51" s="485"/>
      <c r="U51" s="486"/>
      <c r="V51" s="487"/>
      <c r="W51" s="486"/>
      <c r="X51" s="480" t="n">
        <f aca="false">SUM(T51:W51)</f>
        <v>0</v>
      </c>
      <c r="Y51" s="491" t="str">
        <f aca="false">IF(ISERROR(R51/X51-1),"         /0",(R51/X51-1))</f>
        <v>         /0</v>
      </c>
    </row>
    <row r="52" customFormat="false" ht="19.25" hidden="false" customHeight="true" outlineLevel="0" collapsed="false">
      <c r="A52" s="484"/>
      <c r="B52" s="485"/>
      <c r="C52" s="486"/>
      <c r="D52" s="487"/>
      <c r="E52" s="486"/>
      <c r="F52" s="487" t="n">
        <f aca="false">SUM(B52:E52)</f>
        <v>0</v>
      </c>
      <c r="G52" s="488" t="e">
        <f aca="false">F52/$F$9</f>
        <v>#DIV/0!</v>
      </c>
      <c r="H52" s="485"/>
      <c r="I52" s="486"/>
      <c r="J52" s="487"/>
      <c r="K52" s="486"/>
      <c r="L52" s="487" t="n">
        <f aca="false">SUM(H52:K52)</f>
        <v>0</v>
      </c>
      <c r="M52" s="489" t="str">
        <f aca="false">IF(ISERROR(F52/L52-1),"         /0",(F52/L52-1))</f>
        <v>         /0</v>
      </c>
      <c r="N52" s="485"/>
      <c r="O52" s="486"/>
      <c r="P52" s="487"/>
      <c r="Q52" s="486"/>
      <c r="R52" s="487"/>
      <c r="S52" s="488"/>
      <c r="T52" s="485"/>
      <c r="U52" s="486"/>
      <c r="V52" s="487"/>
      <c r="W52" s="486"/>
      <c r="X52" s="487" t="n">
        <f aca="false">SUM(T52:W52)</f>
        <v>0</v>
      </c>
      <c r="Y52" s="491" t="str">
        <f aca="false">IF(ISERROR(R52/X52-1),"         /0",(R52/X52-1))</f>
        <v>         /0</v>
      </c>
    </row>
    <row r="53" s="476" customFormat="true" ht="19.25" hidden="false" customHeight="true" outlineLevel="0" collapsed="false">
      <c r="A53" s="469" t="s">
        <v>117</v>
      </c>
      <c r="B53" s="470" t="n">
        <f aca="false">SUM(B54:B65)</f>
        <v>0</v>
      </c>
      <c r="C53" s="471" t="n">
        <f aca="false">SUM(C54:C65)</f>
        <v>0</v>
      </c>
      <c r="D53" s="472" t="n">
        <f aca="false">SUM(D54:D65)</f>
        <v>0</v>
      </c>
      <c r="E53" s="471" t="n">
        <f aca="false">SUM(E54:E65)</f>
        <v>0</v>
      </c>
      <c r="F53" s="472" t="n">
        <f aca="false">SUM(B53:E53)</f>
        <v>0</v>
      </c>
      <c r="G53" s="473" t="e">
        <f aca="false">F53/$F$9</f>
        <v>#DIV/0!</v>
      </c>
      <c r="H53" s="470" t="n">
        <f aca="false">SUM(H54:H65)</f>
        <v>0</v>
      </c>
      <c r="I53" s="471" t="n">
        <f aca="false">SUM(I54:I65)</f>
        <v>0</v>
      </c>
      <c r="J53" s="472" t="n">
        <f aca="false">SUM(J54:J65)</f>
        <v>0</v>
      </c>
      <c r="K53" s="471" t="n">
        <f aca="false">SUM(K54:K65)</f>
        <v>0</v>
      </c>
      <c r="L53" s="472" t="n">
        <f aca="false">SUM(H53:K53)</f>
        <v>0</v>
      </c>
      <c r="M53" s="474" t="str">
        <f aca="false">IF(ISERROR(F53/L53-1),"         /0",(F53/L53-1))</f>
        <v>         /0</v>
      </c>
      <c r="N53" s="470" t="n">
        <f aca="false">SUM(N54:N65)</f>
        <v>0</v>
      </c>
      <c r="O53" s="471" t="n">
        <f aca="false">SUM(O54:O65)</f>
        <v>0</v>
      </c>
      <c r="P53" s="472" t="n">
        <f aca="false">SUM(P54:P65)</f>
        <v>0</v>
      </c>
      <c r="Q53" s="471" t="n">
        <f aca="false">SUM(Q54:Q65)</f>
        <v>0</v>
      </c>
      <c r="R53" s="472" t="n">
        <f aca="false">SUM(N53:Q53)</f>
        <v>0</v>
      </c>
      <c r="S53" s="473" t="e">
        <f aca="false">R53/$R$9</f>
        <v>#DIV/0!</v>
      </c>
      <c r="T53" s="470" t="n">
        <f aca="false">SUM(T54:T65)</f>
        <v>0</v>
      </c>
      <c r="U53" s="471" t="n">
        <f aca="false">SUM(U54:U65)</f>
        <v>0</v>
      </c>
      <c r="V53" s="472" t="n">
        <f aca="false">SUM(V54:V65)</f>
        <v>0</v>
      </c>
      <c r="W53" s="471" t="n">
        <f aca="false">SUM(W54:W65)</f>
        <v>0</v>
      </c>
      <c r="X53" s="472" t="n">
        <f aca="false">SUM(T53:W53)</f>
        <v>0</v>
      </c>
      <c r="Y53" s="475" t="str">
        <f aca="false">IF(ISERROR(R53/X53-1),"         /0",(R53/X53-1))</f>
        <v>         /0</v>
      </c>
    </row>
    <row r="54" s="493" customFormat="true" ht="19.25" hidden="false" customHeight="true" outlineLevel="0" collapsed="false">
      <c r="A54" s="477"/>
      <c r="B54" s="478"/>
      <c r="C54" s="479"/>
      <c r="D54" s="480"/>
      <c r="E54" s="479"/>
      <c r="F54" s="480" t="n">
        <f aca="false">SUM(B54:E54)</f>
        <v>0</v>
      </c>
      <c r="G54" s="481" t="e">
        <f aca="false">F54/$F$9</f>
        <v>#DIV/0!</v>
      </c>
      <c r="H54" s="478"/>
      <c r="I54" s="479"/>
      <c r="J54" s="480"/>
      <c r="K54" s="479"/>
      <c r="L54" s="480" t="n">
        <f aca="false">SUM(H54:K54)</f>
        <v>0</v>
      </c>
      <c r="M54" s="482" t="str">
        <f aca="false">IF(ISERROR(F54/L54-1),"         /0",(F54/L54-1))</f>
        <v>         /0</v>
      </c>
      <c r="N54" s="478"/>
      <c r="O54" s="479"/>
      <c r="P54" s="480"/>
      <c r="Q54" s="479"/>
      <c r="R54" s="480" t="n">
        <f aca="false">SUM(N54:Q54)</f>
        <v>0</v>
      </c>
      <c r="S54" s="481" t="e">
        <f aca="false">R54/$R$9</f>
        <v>#DIV/0!</v>
      </c>
      <c r="T54" s="492"/>
      <c r="U54" s="479"/>
      <c r="V54" s="480"/>
      <c r="W54" s="479"/>
      <c r="X54" s="480" t="n">
        <f aca="false">SUM(T54:W54)</f>
        <v>0</v>
      </c>
      <c r="Y54" s="483" t="str">
        <f aca="false">IF(ISERROR(R54/X54-1),"         /0",(R54/X54-1))</f>
        <v>         /0</v>
      </c>
    </row>
    <row r="55" s="493" customFormat="true" ht="19.25" hidden="false" customHeight="true" outlineLevel="0" collapsed="false">
      <c r="A55" s="477"/>
      <c r="B55" s="478"/>
      <c r="C55" s="479"/>
      <c r="D55" s="480"/>
      <c r="E55" s="479"/>
      <c r="F55" s="480" t="n">
        <f aca="false">SUM(B55:E55)</f>
        <v>0</v>
      </c>
      <c r="G55" s="481" t="e">
        <f aca="false">F55/$F$9</f>
        <v>#DIV/0!</v>
      </c>
      <c r="H55" s="478"/>
      <c r="I55" s="479"/>
      <c r="J55" s="480"/>
      <c r="K55" s="479"/>
      <c r="L55" s="480" t="n">
        <f aca="false">SUM(H55:K55)</f>
        <v>0</v>
      </c>
      <c r="M55" s="482" t="str">
        <f aca="false">IF(ISERROR(F55/L55-1),"         /0",(F55/L55-1))</f>
        <v>         /0</v>
      </c>
      <c r="N55" s="478"/>
      <c r="O55" s="479"/>
      <c r="P55" s="480"/>
      <c r="Q55" s="479"/>
      <c r="R55" s="480" t="n">
        <f aca="false">SUM(N55:Q55)</f>
        <v>0</v>
      </c>
      <c r="S55" s="481" t="e">
        <f aca="false">R55/$R$9</f>
        <v>#DIV/0!</v>
      </c>
      <c r="T55" s="492"/>
      <c r="U55" s="479"/>
      <c r="V55" s="480"/>
      <c r="W55" s="479"/>
      <c r="X55" s="480" t="n">
        <f aca="false">SUM(T55:W55)</f>
        <v>0</v>
      </c>
      <c r="Y55" s="483" t="str">
        <f aca="false">IF(ISERROR(R55/X55-1),"         /0",(R55/X55-1))</f>
        <v>         /0</v>
      </c>
    </row>
    <row r="56" s="493" customFormat="true" ht="19.25" hidden="false" customHeight="true" outlineLevel="0" collapsed="false">
      <c r="A56" s="477"/>
      <c r="B56" s="478"/>
      <c r="C56" s="479"/>
      <c r="D56" s="480"/>
      <c r="E56" s="479"/>
      <c r="F56" s="480" t="n">
        <f aca="false">SUM(B56:E56)</f>
        <v>0</v>
      </c>
      <c r="G56" s="481" t="e">
        <f aca="false">F56/$F$9</f>
        <v>#DIV/0!</v>
      </c>
      <c r="H56" s="478"/>
      <c r="I56" s="479"/>
      <c r="J56" s="480"/>
      <c r="K56" s="479"/>
      <c r="L56" s="480" t="n">
        <f aca="false">SUM(H56:K56)</f>
        <v>0</v>
      </c>
      <c r="M56" s="482" t="str">
        <f aca="false">IF(ISERROR(F56/L56-1),"         /0",(F56/L56-1))</f>
        <v>         /0</v>
      </c>
      <c r="N56" s="478"/>
      <c r="O56" s="479"/>
      <c r="P56" s="480"/>
      <c r="Q56" s="479"/>
      <c r="R56" s="480" t="n">
        <f aca="false">SUM(N56:Q56)</f>
        <v>0</v>
      </c>
      <c r="S56" s="481" t="e">
        <f aca="false">R56/$R$9</f>
        <v>#DIV/0!</v>
      </c>
      <c r="T56" s="492"/>
      <c r="U56" s="479"/>
      <c r="V56" s="480"/>
      <c r="W56" s="479"/>
      <c r="X56" s="480" t="n">
        <f aca="false">SUM(T56:W56)</f>
        <v>0</v>
      </c>
      <c r="Y56" s="483" t="str">
        <f aca="false">IF(ISERROR(R56/X56-1),"         /0",(R56/X56-1))</f>
        <v>         /0</v>
      </c>
    </row>
    <row r="57" s="493" customFormat="true" ht="19.25" hidden="false" customHeight="true" outlineLevel="0" collapsed="false">
      <c r="A57" s="477"/>
      <c r="B57" s="478"/>
      <c r="C57" s="479"/>
      <c r="D57" s="480"/>
      <c r="E57" s="479"/>
      <c r="F57" s="480" t="n">
        <f aca="false">SUM(B57:E57)</f>
        <v>0</v>
      </c>
      <c r="G57" s="481" t="e">
        <f aca="false">F57/$F$9</f>
        <v>#DIV/0!</v>
      </c>
      <c r="H57" s="478"/>
      <c r="I57" s="479"/>
      <c r="J57" s="480"/>
      <c r="K57" s="479"/>
      <c r="L57" s="480" t="n">
        <f aca="false">SUM(H57:K57)</f>
        <v>0</v>
      </c>
      <c r="M57" s="482" t="str">
        <f aca="false">IF(ISERROR(F57/L57-1),"         /0",(F57/L57-1))</f>
        <v>         /0</v>
      </c>
      <c r="N57" s="478"/>
      <c r="O57" s="479"/>
      <c r="P57" s="480"/>
      <c r="Q57" s="479"/>
      <c r="R57" s="480" t="n">
        <f aca="false">SUM(N57:Q57)</f>
        <v>0</v>
      </c>
      <c r="S57" s="481" t="e">
        <f aca="false">R57/$R$9</f>
        <v>#DIV/0!</v>
      </c>
      <c r="T57" s="492"/>
      <c r="U57" s="479"/>
      <c r="V57" s="480"/>
      <c r="W57" s="479"/>
      <c r="X57" s="480" t="n">
        <f aca="false">SUM(T57:W57)</f>
        <v>0</v>
      </c>
      <c r="Y57" s="483" t="str">
        <f aca="false">IF(ISERROR(R57/X57-1),"         /0",(R57/X57-1))</f>
        <v>         /0</v>
      </c>
    </row>
    <row r="58" s="493" customFormat="true" ht="19.25" hidden="false" customHeight="true" outlineLevel="0" collapsed="false">
      <c r="A58" s="477"/>
      <c r="B58" s="478"/>
      <c r="C58" s="479"/>
      <c r="D58" s="480"/>
      <c r="E58" s="479"/>
      <c r="F58" s="480" t="n">
        <f aca="false">SUM(B58:E58)</f>
        <v>0</v>
      </c>
      <c r="G58" s="481" t="e">
        <f aca="false">F58/$F$9</f>
        <v>#DIV/0!</v>
      </c>
      <c r="H58" s="478"/>
      <c r="I58" s="479"/>
      <c r="J58" s="480"/>
      <c r="K58" s="479"/>
      <c r="L58" s="480" t="n">
        <f aca="false">SUM(H58:K58)</f>
        <v>0</v>
      </c>
      <c r="M58" s="482" t="str">
        <f aca="false">IF(ISERROR(F58/L58-1),"         /0",(F58/L58-1))</f>
        <v>         /0</v>
      </c>
      <c r="N58" s="478"/>
      <c r="O58" s="479"/>
      <c r="P58" s="480"/>
      <c r="Q58" s="479"/>
      <c r="R58" s="480" t="n">
        <f aca="false">SUM(N58:Q58)</f>
        <v>0</v>
      </c>
      <c r="S58" s="481" t="e">
        <f aca="false">R58/$R$9</f>
        <v>#DIV/0!</v>
      </c>
      <c r="T58" s="492"/>
      <c r="U58" s="479"/>
      <c r="V58" s="480"/>
      <c r="W58" s="479"/>
      <c r="X58" s="480" t="n">
        <f aca="false">SUM(T58:W58)</f>
        <v>0</v>
      </c>
      <c r="Y58" s="483" t="str">
        <f aca="false">IF(ISERROR(R58/X58-1),"         /0",(R58/X58-1))</f>
        <v>         /0</v>
      </c>
    </row>
    <row r="59" s="493" customFormat="true" ht="19.25" hidden="false" customHeight="true" outlineLevel="0" collapsed="false">
      <c r="A59" s="477"/>
      <c r="B59" s="478"/>
      <c r="C59" s="479"/>
      <c r="D59" s="480"/>
      <c r="E59" s="479"/>
      <c r="F59" s="480" t="n">
        <f aca="false">SUM(B59:E59)</f>
        <v>0</v>
      </c>
      <c r="G59" s="481" t="e">
        <f aca="false">F59/$F$9</f>
        <v>#DIV/0!</v>
      </c>
      <c r="H59" s="478"/>
      <c r="I59" s="479"/>
      <c r="J59" s="480"/>
      <c r="K59" s="479"/>
      <c r="L59" s="480" t="n">
        <f aca="false">SUM(H59:K59)</f>
        <v>0</v>
      </c>
      <c r="M59" s="482" t="str">
        <f aca="false">IF(ISERROR(F59/L59-1),"         /0",(F59/L59-1))</f>
        <v>         /0</v>
      </c>
      <c r="N59" s="478"/>
      <c r="O59" s="479"/>
      <c r="P59" s="480"/>
      <c r="Q59" s="479"/>
      <c r="R59" s="480" t="n">
        <f aca="false">SUM(N59:Q59)</f>
        <v>0</v>
      </c>
      <c r="S59" s="481" t="e">
        <f aca="false">R59/$R$9</f>
        <v>#DIV/0!</v>
      </c>
      <c r="T59" s="492"/>
      <c r="U59" s="479"/>
      <c r="V59" s="480"/>
      <c r="W59" s="479"/>
      <c r="X59" s="480" t="n">
        <f aca="false">SUM(T59:W59)</f>
        <v>0</v>
      </c>
      <c r="Y59" s="483" t="str">
        <f aca="false">IF(ISERROR(R59/X59-1),"         /0",(R59/X59-1))</f>
        <v>         /0</v>
      </c>
    </row>
    <row r="60" s="493" customFormat="true" ht="19.25" hidden="false" customHeight="true" outlineLevel="0" collapsed="false">
      <c r="A60" s="477"/>
      <c r="B60" s="478"/>
      <c r="C60" s="479"/>
      <c r="D60" s="480"/>
      <c r="E60" s="479"/>
      <c r="F60" s="480" t="n">
        <f aca="false">SUM(B60:E60)</f>
        <v>0</v>
      </c>
      <c r="G60" s="481" t="e">
        <f aca="false">F60/$F$9</f>
        <v>#DIV/0!</v>
      </c>
      <c r="H60" s="478"/>
      <c r="I60" s="479"/>
      <c r="J60" s="480"/>
      <c r="K60" s="479"/>
      <c r="L60" s="480" t="n">
        <f aca="false">SUM(H60:K60)</f>
        <v>0</v>
      </c>
      <c r="M60" s="482" t="str">
        <f aca="false">IF(ISERROR(F60/L60-1),"         /0",(F60/L60-1))</f>
        <v>         /0</v>
      </c>
      <c r="N60" s="478"/>
      <c r="O60" s="479"/>
      <c r="P60" s="480"/>
      <c r="Q60" s="479"/>
      <c r="R60" s="480" t="n">
        <f aca="false">SUM(N60:Q60)</f>
        <v>0</v>
      </c>
      <c r="S60" s="481" t="e">
        <f aca="false">R60/$R$9</f>
        <v>#DIV/0!</v>
      </c>
      <c r="T60" s="492"/>
      <c r="U60" s="479"/>
      <c r="V60" s="480"/>
      <c r="W60" s="479"/>
      <c r="X60" s="480" t="n">
        <f aca="false">SUM(T60:W60)</f>
        <v>0</v>
      </c>
      <c r="Y60" s="483" t="str">
        <f aca="false">IF(ISERROR(R60/X60-1),"         /0",(R60/X60-1))</f>
        <v>         /0</v>
      </c>
    </row>
    <row r="61" s="493" customFormat="true" ht="19.25" hidden="false" customHeight="true" outlineLevel="0" collapsed="false">
      <c r="A61" s="477"/>
      <c r="B61" s="478"/>
      <c r="C61" s="479"/>
      <c r="D61" s="480"/>
      <c r="E61" s="479"/>
      <c r="F61" s="480" t="n">
        <f aca="false">SUM(B61:E61)</f>
        <v>0</v>
      </c>
      <c r="G61" s="481" t="e">
        <f aca="false">F61/$F$9</f>
        <v>#DIV/0!</v>
      </c>
      <c r="H61" s="478"/>
      <c r="I61" s="479"/>
      <c r="J61" s="480"/>
      <c r="K61" s="479"/>
      <c r="L61" s="480" t="n">
        <f aca="false">SUM(H61:K61)</f>
        <v>0</v>
      </c>
      <c r="M61" s="482" t="str">
        <f aca="false">IF(ISERROR(F61/L61-1),"         /0",(F61/L61-1))</f>
        <v>         /0</v>
      </c>
      <c r="N61" s="478"/>
      <c r="O61" s="479"/>
      <c r="P61" s="480"/>
      <c r="Q61" s="479"/>
      <c r="R61" s="480" t="n">
        <f aca="false">SUM(N61:Q61)</f>
        <v>0</v>
      </c>
      <c r="S61" s="481" t="e">
        <f aca="false">R61/$R$9</f>
        <v>#DIV/0!</v>
      </c>
      <c r="T61" s="492"/>
      <c r="U61" s="479"/>
      <c r="V61" s="480"/>
      <c r="W61" s="479"/>
      <c r="X61" s="480" t="n">
        <f aca="false">SUM(T61:W61)</f>
        <v>0</v>
      </c>
      <c r="Y61" s="483" t="str">
        <f aca="false">IF(ISERROR(R61/X61-1),"         /0",(R61/X61-1))</f>
        <v>         /0</v>
      </c>
    </row>
    <row r="62" s="493" customFormat="true" ht="19.25" hidden="false" customHeight="true" outlineLevel="0" collapsed="false">
      <c r="A62" s="477"/>
      <c r="B62" s="478"/>
      <c r="C62" s="479"/>
      <c r="D62" s="480"/>
      <c r="E62" s="479"/>
      <c r="F62" s="480" t="n">
        <f aca="false">SUM(B62:E62)</f>
        <v>0</v>
      </c>
      <c r="G62" s="481" t="e">
        <f aca="false">F62/$F$9</f>
        <v>#DIV/0!</v>
      </c>
      <c r="H62" s="478"/>
      <c r="I62" s="479"/>
      <c r="J62" s="480"/>
      <c r="K62" s="479"/>
      <c r="L62" s="480" t="n">
        <f aca="false">SUM(H62:K62)</f>
        <v>0</v>
      </c>
      <c r="M62" s="482" t="str">
        <f aca="false">IF(ISERROR(F62/L62-1),"         /0",(F62/L62-1))</f>
        <v>         /0</v>
      </c>
      <c r="N62" s="478"/>
      <c r="O62" s="479"/>
      <c r="P62" s="480"/>
      <c r="Q62" s="479"/>
      <c r="R62" s="480" t="n">
        <f aca="false">SUM(N62:Q62)</f>
        <v>0</v>
      </c>
      <c r="S62" s="481" t="e">
        <f aca="false">R62/$R$9</f>
        <v>#DIV/0!</v>
      </c>
      <c r="T62" s="492"/>
      <c r="U62" s="479"/>
      <c r="V62" s="480"/>
      <c r="W62" s="479"/>
      <c r="X62" s="480" t="n">
        <f aca="false">SUM(T62:W62)</f>
        <v>0</v>
      </c>
      <c r="Y62" s="483" t="str">
        <f aca="false">IF(ISERROR(R62/X62-1),"         /0",(R62/X62-1))</f>
        <v>         /0</v>
      </c>
    </row>
    <row r="63" s="493" customFormat="true" ht="19.25" hidden="false" customHeight="true" outlineLevel="0" collapsed="false">
      <c r="A63" s="477"/>
      <c r="B63" s="478"/>
      <c r="C63" s="479"/>
      <c r="D63" s="480"/>
      <c r="E63" s="479"/>
      <c r="F63" s="480" t="n">
        <f aca="false">SUM(B63:E63)</f>
        <v>0</v>
      </c>
      <c r="G63" s="481" t="e">
        <f aca="false">F63/$F$9</f>
        <v>#DIV/0!</v>
      </c>
      <c r="H63" s="478"/>
      <c r="I63" s="479"/>
      <c r="J63" s="480"/>
      <c r="K63" s="479"/>
      <c r="L63" s="480" t="n">
        <f aca="false">SUM(H63:K63)</f>
        <v>0</v>
      </c>
      <c r="M63" s="482" t="str">
        <f aca="false">IF(ISERROR(F63/L63-1),"         /0",(F63/L63-1))</f>
        <v>         /0</v>
      </c>
      <c r="N63" s="478"/>
      <c r="O63" s="479"/>
      <c r="P63" s="480"/>
      <c r="Q63" s="479"/>
      <c r="R63" s="480" t="n">
        <f aca="false">SUM(N63:Q63)</f>
        <v>0</v>
      </c>
      <c r="S63" s="481" t="e">
        <f aca="false">R63/$R$9</f>
        <v>#DIV/0!</v>
      </c>
      <c r="T63" s="492"/>
      <c r="U63" s="479"/>
      <c r="V63" s="480"/>
      <c r="W63" s="479"/>
      <c r="X63" s="480" t="n">
        <f aca="false">SUM(T63:W63)</f>
        <v>0</v>
      </c>
      <c r="Y63" s="483" t="str">
        <f aca="false">IF(ISERROR(R63/X63-1),"         /0",(R63/X63-1))</f>
        <v>         /0</v>
      </c>
    </row>
    <row r="64" s="493" customFormat="true" ht="19.25" hidden="false" customHeight="true" outlineLevel="0" collapsed="false">
      <c r="A64" s="477"/>
      <c r="B64" s="478"/>
      <c r="C64" s="479"/>
      <c r="D64" s="480"/>
      <c r="E64" s="479"/>
      <c r="F64" s="480" t="n">
        <f aca="false">SUM(B64:E64)</f>
        <v>0</v>
      </c>
      <c r="G64" s="481" t="e">
        <f aca="false">F64/$F$9</f>
        <v>#DIV/0!</v>
      </c>
      <c r="H64" s="478"/>
      <c r="I64" s="479"/>
      <c r="J64" s="480"/>
      <c r="K64" s="479"/>
      <c r="L64" s="480" t="n">
        <f aca="false">SUM(H64:K64)</f>
        <v>0</v>
      </c>
      <c r="M64" s="482" t="str">
        <f aca="false">IF(ISERROR(F64/L64-1),"         /0",(F64/L64-1))</f>
        <v>         /0</v>
      </c>
      <c r="N64" s="478"/>
      <c r="O64" s="479"/>
      <c r="P64" s="480"/>
      <c r="Q64" s="479"/>
      <c r="R64" s="480" t="n">
        <f aca="false">SUM(N64:Q64)</f>
        <v>0</v>
      </c>
      <c r="S64" s="481" t="e">
        <f aca="false">R64/$R$9</f>
        <v>#DIV/0!</v>
      </c>
      <c r="T64" s="492"/>
      <c r="U64" s="479"/>
      <c r="V64" s="480"/>
      <c r="W64" s="479"/>
      <c r="X64" s="480" t="n">
        <f aca="false">SUM(T64:W64)</f>
        <v>0</v>
      </c>
      <c r="Y64" s="483" t="str">
        <f aca="false">IF(ISERROR(R64/X64-1),"         /0",(R64/X64-1))</f>
        <v>         /0</v>
      </c>
    </row>
    <row r="65" s="493" customFormat="true" ht="19.25" hidden="false" customHeight="true" outlineLevel="0" collapsed="false">
      <c r="A65" s="477"/>
      <c r="B65" s="478"/>
      <c r="C65" s="479"/>
      <c r="D65" s="480"/>
      <c r="E65" s="479"/>
      <c r="F65" s="480" t="n">
        <f aca="false">SUM(B65:E65)</f>
        <v>0</v>
      </c>
      <c r="G65" s="481" t="e">
        <f aca="false">F65/$F$9</f>
        <v>#DIV/0!</v>
      </c>
      <c r="H65" s="478"/>
      <c r="I65" s="479"/>
      <c r="J65" s="480"/>
      <c r="K65" s="479"/>
      <c r="L65" s="480" t="n">
        <f aca="false">SUM(H65:K65)</f>
        <v>0</v>
      </c>
      <c r="M65" s="482" t="str">
        <f aca="false">IF(ISERROR(F65/L65-1),"         /0",(F65/L65-1))</f>
        <v>         /0</v>
      </c>
      <c r="N65" s="478"/>
      <c r="O65" s="479"/>
      <c r="P65" s="480"/>
      <c r="Q65" s="479"/>
      <c r="R65" s="480" t="n">
        <f aca="false">SUM(N65:Q65)</f>
        <v>0</v>
      </c>
      <c r="S65" s="481" t="e">
        <f aca="false">R65/$R$9</f>
        <v>#DIV/0!</v>
      </c>
      <c r="T65" s="492"/>
      <c r="U65" s="479"/>
      <c r="V65" s="480"/>
      <c r="W65" s="479"/>
      <c r="X65" s="480" t="n">
        <f aca="false">SUM(T65:W65)</f>
        <v>0</v>
      </c>
      <c r="Y65" s="483" t="str">
        <f aca="false">IF(ISERROR(R65/X65-1),"         /0",(R65/X65-1))</f>
        <v>         /0</v>
      </c>
    </row>
    <row r="66" s="476" customFormat="true" ht="19.25" hidden="false" customHeight="true" outlineLevel="0" collapsed="false">
      <c r="A66" s="469" t="s">
        <v>118</v>
      </c>
      <c r="B66" s="470" t="n">
        <f aca="false">SUM(B67:B71)</f>
        <v>0</v>
      </c>
      <c r="C66" s="471" t="n">
        <f aca="false">SUM(C67:C71)</f>
        <v>0</v>
      </c>
      <c r="D66" s="472" t="n">
        <f aca="false">SUM(D67:D71)</f>
        <v>0</v>
      </c>
      <c r="E66" s="471" t="n">
        <f aca="false">SUM(E67:E71)</f>
        <v>0</v>
      </c>
      <c r="F66" s="472" t="n">
        <f aca="false">SUM(B66:E66)</f>
        <v>0</v>
      </c>
      <c r="G66" s="473" t="e">
        <f aca="false">F66/$F$9</f>
        <v>#DIV/0!</v>
      </c>
      <c r="H66" s="470" t="n">
        <f aca="false">SUM(H67:H71)</f>
        <v>0</v>
      </c>
      <c r="I66" s="471" t="n">
        <f aca="false">SUM(I67:I71)</f>
        <v>0</v>
      </c>
      <c r="J66" s="472" t="n">
        <f aca="false">SUM(J67:J71)</f>
        <v>0</v>
      </c>
      <c r="K66" s="471" t="n">
        <f aca="false">SUM(K67:K71)</f>
        <v>0</v>
      </c>
      <c r="L66" s="472" t="n">
        <f aca="false">SUM(H66:K66)</f>
        <v>0</v>
      </c>
      <c r="M66" s="474" t="str">
        <f aca="false">IF(ISERROR(F66/L66-1),"         /0",(F66/L66-1))</f>
        <v>         /0</v>
      </c>
      <c r="N66" s="470" t="n">
        <f aca="false">SUM(N67:N71)</f>
        <v>0</v>
      </c>
      <c r="O66" s="471" t="n">
        <f aca="false">SUM(O67:O71)</f>
        <v>0</v>
      </c>
      <c r="P66" s="472" t="n">
        <f aca="false">SUM(P67:P71)</f>
        <v>0</v>
      </c>
      <c r="Q66" s="471" t="n">
        <f aca="false">SUM(Q67:Q71)</f>
        <v>0</v>
      </c>
      <c r="R66" s="472" t="n">
        <f aca="false">SUM(N66:Q66)</f>
        <v>0</v>
      </c>
      <c r="S66" s="473" t="e">
        <f aca="false">R66/$R$9</f>
        <v>#DIV/0!</v>
      </c>
      <c r="T66" s="470" t="n">
        <f aca="false">SUM(T67:T71)</f>
        <v>0</v>
      </c>
      <c r="U66" s="471" t="n">
        <f aca="false">SUM(U67:U71)</f>
        <v>0</v>
      </c>
      <c r="V66" s="472" t="n">
        <f aca="false">SUM(V67:V71)</f>
        <v>0</v>
      </c>
      <c r="W66" s="471" t="n">
        <f aca="false">SUM(W67:W71)</f>
        <v>0</v>
      </c>
      <c r="X66" s="472" t="n">
        <f aca="false">SUM(T66:W66)</f>
        <v>0</v>
      </c>
      <c r="Y66" s="475" t="str">
        <f aca="false">IF(ISERROR(R66/X66-1),"         /0",(R66/X66-1))</f>
        <v>         /0</v>
      </c>
    </row>
    <row r="67" customFormat="false" ht="19.25" hidden="false" customHeight="true" outlineLevel="0" collapsed="false">
      <c r="A67" s="477"/>
      <c r="B67" s="478"/>
      <c r="C67" s="479"/>
      <c r="D67" s="480"/>
      <c r="E67" s="479"/>
      <c r="F67" s="480" t="n">
        <f aca="false">SUM(B67:E67)</f>
        <v>0</v>
      </c>
      <c r="G67" s="481" t="e">
        <f aca="false">F67/$F$9</f>
        <v>#DIV/0!</v>
      </c>
      <c r="H67" s="478"/>
      <c r="I67" s="479"/>
      <c r="J67" s="480"/>
      <c r="K67" s="479"/>
      <c r="L67" s="480" t="n">
        <f aca="false">SUM(H67:K67)</f>
        <v>0</v>
      </c>
      <c r="M67" s="482" t="str">
        <f aca="false">IF(ISERROR(F67/L67-1),"         /0",(F67/L67-1))</f>
        <v>         /0</v>
      </c>
      <c r="N67" s="478"/>
      <c r="O67" s="479"/>
      <c r="P67" s="480"/>
      <c r="Q67" s="479"/>
      <c r="R67" s="480" t="n">
        <f aca="false">SUM(N67:Q67)</f>
        <v>0</v>
      </c>
      <c r="S67" s="481" t="e">
        <f aca="false">R67/$R$9</f>
        <v>#DIV/0!</v>
      </c>
      <c r="T67" s="492"/>
      <c r="U67" s="479"/>
      <c r="V67" s="480"/>
      <c r="W67" s="479"/>
      <c r="X67" s="480" t="n">
        <f aca="false">SUM(T67:W67)</f>
        <v>0</v>
      </c>
      <c r="Y67" s="483" t="str">
        <f aca="false">IF(ISERROR(R67/X67-1),"         /0",(R67/X67-1))</f>
        <v>         /0</v>
      </c>
    </row>
    <row r="68" customFormat="false" ht="19.25" hidden="false" customHeight="true" outlineLevel="0" collapsed="false">
      <c r="A68" s="477"/>
      <c r="B68" s="478"/>
      <c r="C68" s="479"/>
      <c r="D68" s="480"/>
      <c r="E68" s="479"/>
      <c r="F68" s="480" t="n">
        <f aca="false">SUM(B68:E68)</f>
        <v>0</v>
      </c>
      <c r="G68" s="481" t="e">
        <f aca="false">F68/$F$9</f>
        <v>#DIV/0!</v>
      </c>
      <c r="H68" s="478"/>
      <c r="I68" s="479"/>
      <c r="J68" s="480"/>
      <c r="K68" s="479"/>
      <c r="L68" s="480" t="n">
        <f aca="false">SUM(H68:K68)</f>
        <v>0</v>
      </c>
      <c r="M68" s="482" t="str">
        <f aca="false">IF(ISERROR(F68/L68-1),"         /0",(F68/L68-1))</f>
        <v>         /0</v>
      </c>
      <c r="N68" s="478"/>
      <c r="O68" s="479"/>
      <c r="P68" s="480"/>
      <c r="Q68" s="479"/>
      <c r="R68" s="480" t="n">
        <f aca="false">SUM(N68:Q68)</f>
        <v>0</v>
      </c>
      <c r="S68" s="481" t="e">
        <f aca="false">R68/$R$9</f>
        <v>#DIV/0!</v>
      </c>
      <c r="T68" s="492"/>
      <c r="U68" s="479"/>
      <c r="V68" s="480"/>
      <c r="W68" s="479"/>
      <c r="X68" s="480" t="n">
        <f aca="false">SUM(T68:W68)</f>
        <v>0</v>
      </c>
      <c r="Y68" s="483" t="str">
        <f aca="false">IF(ISERROR(R68/X68-1),"         /0",(R68/X68-1))</f>
        <v>         /0</v>
      </c>
    </row>
    <row r="69" customFormat="false" ht="19.25" hidden="false" customHeight="true" outlineLevel="0" collapsed="false">
      <c r="A69" s="477"/>
      <c r="B69" s="478"/>
      <c r="C69" s="479"/>
      <c r="D69" s="480"/>
      <c r="E69" s="479"/>
      <c r="F69" s="480" t="n">
        <f aca="false">SUM(B69:E69)</f>
        <v>0</v>
      </c>
      <c r="G69" s="481" t="e">
        <f aca="false">F69/$F$9</f>
        <v>#DIV/0!</v>
      </c>
      <c r="H69" s="478"/>
      <c r="I69" s="479"/>
      <c r="J69" s="480"/>
      <c r="K69" s="479"/>
      <c r="L69" s="480" t="n">
        <f aca="false">SUM(H69:K69)</f>
        <v>0</v>
      </c>
      <c r="M69" s="482" t="str">
        <f aca="false">IF(ISERROR(F69/L69-1),"         /0",(F69/L69-1))</f>
        <v>         /0</v>
      </c>
      <c r="N69" s="478"/>
      <c r="O69" s="479"/>
      <c r="P69" s="480"/>
      <c r="Q69" s="479"/>
      <c r="R69" s="480" t="n">
        <f aca="false">SUM(N69:Q69)</f>
        <v>0</v>
      </c>
      <c r="S69" s="481" t="e">
        <f aca="false">R69/$R$9</f>
        <v>#DIV/0!</v>
      </c>
      <c r="T69" s="492"/>
      <c r="U69" s="479"/>
      <c r="V69" s="480"/>
      <c r="W69" s="479"/>
      <c r="X69" s="480" t="n">
        <f aca="false">SUM(T69:W69)</f>
        <v>0</v>
      </c>
      <c r="Y69" s="483" t="str">
        <f aca="false">IF(ISERROR(R69/X69-1),"         /0",(R69/X69-1))</f>
        <v>         /0</v>
      </c>
    </row>
    <row r="70" customFormat="false" ht="19.25" hidden="false" customHeight="true" outlineLevel="0" collapsed="false">
      <c r="A70" s="477"/>
      <c r="B70" s="478"/>
      <c r="C70" s="479"/>
      <c r="D70" s="480"/>
      <c r="E70" s="479"/>
      <c r="F70" s="480" t="n">
        <f aca="false">SUM(B70:E70)</f>
        <v>0</v>
      </c>
      <c r="G70" s="481" t="e">
        <f aca="false">F70/$F$9</f>
        <v>#DIV/0!</v>
      </c>
      <c r="H70" s="478"/>
      <c r="I70" s="479"/>
      <c r="J70" s="480"/>
      <c r="K70" s="479"/>
      <c r="L70" s="480" t="n">
        <f aca="false">SUM(H70:K70)</f>
        <v>0</v>
      </c>
      <c r="M70" s="482" t="str">
        <f aca="false">IF(ISERROR(F70/L70-1),"         /0",(F70/L70-1))</f>
        <v>         /0</v>
      </c>
      <c r="N70" s="478"/>
      <c r="O70" s="479"/>
      <c r="P70" s="480"/>
      <c r="Q70" s="479"/>
      <c r="R70" s="480" t="n">
        <f aca="false">SUM(N70:Q70)</f>
        <v>0</v>
      </c>
      <c r="S70" s="481" t="e">
        <f aca="false">R70/$R$9</f>
        <v>#DIV/0!</v>
      </c>
      <c r="T70" s="492"/>
      <c r="U70" s="479"/>
      <c r="V70" s="480"/>
      <c r="W70" s="479"/>
      <c r="X70" s="480" t="n">
        <f aca="false">SUM(T70:W70)</f>
        <v>0</v>
      </c>
      <c r="Y70" s="483" t="str">
        <f aca="false">IF(ISERROR(R70/X70-1),"         /0",(R70/X70-1))</f>
        <v>         /0</v>
      </c>
    </row>
    <row r="71" customFormat="false" ht="19.25" hidden="false" customHeight="true" outlineLevel="0" collapsed="false">
      <c r="A71" s="477"/>
      <c r="B71" s="478"/>
      <c r="C71" s="479"/>
      <c r="D71" s="480"/>
      <c r="E71" s="479"/>
      <c r="F71" s="480" t="n">
        <f aca="false">SUM(B71:E71)</f>
        <v>0</v>
      </c>
      <c r="G71" s="481" t="e">
        <f aca="false">F71/$F$9</f>
        <v>#DIV/0!</v>
      </c>
      <c r="H71" s="478"/>
      <c r="I71" s="479"/>
      <c r="J71" s="480"/>
      <c r="K71" s="479"/>
      <c r="L71" s="480" t="n">
        <f aca="false">SUM(H71:K71)</f>
        <v>0</v>
      </c>
      <c r="M71" s="482" t="str">
        <f aca="false">IF(ISERROR(F71/L71-1),"         /0",(F71/L71-1))</f>
        <v>         /0</v>
      </c>
      <c r="N71" s="478"/>
      <c r="O71" s="479"/>
      <c r="P71" s="480"/>
      <c r="Q71" s="479"/>
      <c r="R71" s="480" t="n">
        <f aca="false">SUM(N71:Q71)</f>
        <v>0</v>
      </c>
      <c r="S71" s="481" t="e">
        <f aca="false">R71/$R$9</f>
        <v>#DIV/0!</v>
      </c>
      <c r="T71" s="492"/>
      <c r="U71" s="479"/>
      <c r="V71" s="480"/>
      <c r="W71" s="479"/>
      <c r="X71" s="480" t="n">
        <f aca="false">SUM(T71:W71)</f>
        <v>0</v>
      </c>
      <c r="Y71" s="483" t="str">
        <f aca="false">IF(ISERROR(R71/X71-1),"         /0",(R71/X71-1))</f>
        <v>         /0</v>
      </c>
    </row>
    <row r="72" s="493" customFormat="true" ht="19.25" hidden="false" customHeight="true" outlineLevel="0" collapsed="false">
      <c r="A72" s="494" t="s">
        <v>119</v>
      </c>
      <c r="B72" s="495" t="n">
        <v>0</v>
      </c>
      <c r="C72" s="496" t="n">
        <v>0</v>
      </c>
      <c r="D72" s="497" t="n">
        <v>0</v>
      </c>
      <c r="E72" s="496" t="n">
        <v>0</v>
      </c>
      <c r="F72" s="497" t="n">
        <f aca="false">SUM(B72:E72)</f>
        <v>0</v>
      </c>
      <c r="G72" s="498" t="e">
        <f aca="false">F72/$F$9</f>
        <v>#DIV/0!</v>
      </c>
      <c r="H72" s="495"/>
      <c r="I72" s="496"/>
      <c r="J72" s="497"/>
      <c r="K72" s="496"/>
      <c r="L72" s="497" t="n">
        <f aca="false">SUM(H72:K72)</f>
        <v>0</v>
      </c>
      <c r="M72" s="499" t="str">
        <f aca="false">IF(ISERROR(F72/L72-1),"         /0",(F72/L72-1))</f>
        <v>         /0</v>
      </c>
      <c r="N72" s="495"/>
      <c r="O72" s="496"/>
      <c r="P72" s="497"/>
      <c r="Q72" s="496"/>
      <c r="R72" s="497" t="n">
        <f aca="false">SUM(N72:Q72)</f>
        <v>0</v>
      </c>
      <c r="S72" s="498" t="e">
        <f aca="false">R72/$R$9</f>
        <v>#DIV/0!</v>
      </c>
      <c r="T72" s="495"/>
      <c r="U72" s="496"/>
      <c r="V72" s="497"/>
      <c r="W72" s="496"/>
      <c r="X72" s="497" t="n">
        <f aca="false">SUM(T72:W72)</f>
        <v>0</v>
      </c>
      <c r="Y72" s="500" t="str">
        <f aca="false">IF(ISERROR(R72/X72-1),"         /0",(R72/X72-1))</f>
        <v>         /0</v>
      </c>
    </row>
    <row r="73" customFormat="false" ht="15.55" hidden="false" customHeight="false" outlineLevel="0" collapsed="false">
      <c r="A73" s="215" t="s">
        <v>79</v>
      </c>
    </row>
    <row r="74" customFormat="false" ht="14.85" hidden="false" customHeight="false" outlineLevel="0" collapsed="false">
      <c r="A74" s="215" t="s">
        <v>109</v>
      </c>
    </row>
    <row r="75" customFormat="false" ht="14.85" hidden="false" customHeight="false" outlineLevel="0" collapsed="false">
      <c r="A75" s="374" t="s">
        <v>10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2 Y20:Y7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55" activeCellId="0" sqref="W55:W64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18.12"/>
    <col collapsed="false" customWidth="true" hidden="false" outlineLevel="0" max="2" min="2" style="304" width="9.24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12"/>
    <col collapsed="false" customWidth="true" hidden="false" outlineLevel="0" max="6" min="6" style="304" width="9.24"/>
    <col collapsed="false" customWidth="true" hidden="false" outlineLevel="0" max="7" min="7" style="304" width="8.99"/>
    <col collapsed="false" customWidth="true" hidden="false" outlineLevel="0" max="8" min="8" style="304" width="8.24"/>
    <col collapsed="false" customWidth="true" hidden="false" outlineLevel="0" max="9" min="9" style="304" width="9.74"/>
    <col collapsed="false" customWidth="true" hidden="false" outlineLevel="0" max="10" min="10" style="304" width="7.87"/>
    <col collapsed="false" customWidth="true" hidden="false" outlineLevel="0" max="11" min="11" style="304" width="8.99"/>
    <col collapsed="false" customWidth="true" hidden="false" outlineLevel="0" max="12" min="12" style="304" width="8.37"/>
    <col collapsed="false" customWidth="true" hidden="false" outlineLevel="0" max="13" min="13" style="304" width="9.12"/>
    <col collapsed="false" customWidth="true" hidden="false" outlineLevel="0" max="14" min="14" style="304" width="9.24"/>
    <col collapsed="false" customWidth="true" hidden="false" outlineLevel="0" max="15" min="15" style="304" width="9.37"/>
    <col collapsed="false" customWidth="true" hidden="false" outlineLevel="0" max="17" min="16" style="304" width="9.24"/>
    <col collapsed="false" customWidth="true" hidden="false" outlineLevel="0" max="18" min="18" style="304" width="11.12"/>
    <col collapsed="false" customWidth="true" hidden="false" outlineLevel="0" max="20" min="19" style="304" width="8.49"/>
    <col collapsed="false" customWidth="true" hidden="false" outlineLevel="0" max="21" min="21" style="304" width="9.49"/>
    <col collapsed="false" customWidth="true" hidden="false" outlineLevel="0" max="22" min="22" style="304" width="7.74"/>
    <col collapsed="false" customWidth="true" hidden="false" outlineLevel="0" max="23" min="23" style="304" width="8.99"/>
    <col collapsed="false" customWidth="true" hidden="false" outlineLevel="0" max="24" min="24" style="304" width="11.12"/>
    <col collapsed="false" customWidth="true" hidden="false" outlineLevel="0" max="25" min="25" style="304" width="8.61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34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45" t="s">
        <v>120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</row>
    <row r="4" customFormat="false" ht="21.2" hidden="false" customHeight="true" outlineLevel="0" collapsed="false">
      <c r="A4" s="307" t="s">
        <v>112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449" customFormat="true" ht="15.9" hidden="false" customHeight="true" outlineLevel="0" collapsed="false">
      <c r="A5" s="501" t="s">
        <v>113</v>
      </c>
      <c r="B5" s="447" t="s">
        <v>87</v>
      </c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8" t="s">
        <v>88</v>
      </c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</row>
    <row r="6" s="326" customFormat="true" ht="26.3" hidden="false" customHeight="true" outlineLevel="0" collapsed="false">
      <c r="A6" s="501"/>
      <c r="B6" s="450" t="s">
        <v>89</v>
      </c>
      <c r="C6" s="450"/>
      <c r="D6" s="450"/>
      <c r="E6" s="450"/>
      <c r="F6" s="450"/>
      <c r="G6" s="451" t="s">
        <v>90</v>
      </c>
      <c r="H6" s="450" t="s">
        <v>91</v>
      </c>
      <c r="I6" s="450"/>
      <c r="J6" s="450"/>
      <c r="K6" s="450"/>
      <c r="L6" s="450"/>
      <c r="M6" s="452" t="s">
        <v>92</v>
      </c>
      <c r="N6" s="450" t="s">
        <v>93</v>
      </c>
      <c r="O6" s="450"/>
      <c r="P6" s="450"/>
      <c r="Q6" s="450"/>
      <c r="R6" s="450"/>
      <c r="S6" s="451" t="s">
        <v>90</v>
      </c>
      <c r="T6" s="450" t="s">
        <v>94</v>
      </c>
      <c r="U6" s="450"/>
      <c r="V6" s="450"/>
      <c r="W6" s="450"/>
      <c r="X6" s="450"/>
      <c r="Y6" s="453" t="s">
        <v>92</v>
      </c>
    </row>
    <row r="7" s="326" customFormat="true" ht="26.3" hidden="false" customHeight="true" outlineLevel="0" collapsed="false">
      <c r="A7" s="501"/>
      <c r="B7" s="454" t="s">
        <v>54</v>
      </c>
      <c r="C7" s="454"/>
      <c r="D7" s="455" t="s">
        <v>55</v>
      </c>
      <c r="E7" s="455"/>
      <c r="F7" s="456" t="s">
        <v>56</v>
      </c>
      <c r="G7" s="451"/>
      <c r="H7" s="454" t="s">
        <v>54</v>
      </c>
      <c r="I7" s="454"/>
      <c r="J7" s="455" t="s">
        <v>55</v>
      </c>
      <c r="K7" s="455"/>
      <c r="L7" s="456" t="s">
        <v>56</v>
      </c>
      <c r="M7" s="452"/>
      <c r="N7" s="454" t="s">
        <v>54</v>
      </c>
      <c r="O7" s="454"/>
      <c r="P7" s="455" t="s">
        <v>55</v>
      </c>
      <c r="Q7" s="455"/>
      <c r="R7" s="456" t="s">
        <v>56</v>
      </c>
      <c r="S7" s="451"/>
      <c r="T7" s="454" t="s">
        <v>54</v>
      </c>
      <c r="U7" s="454"/>
      <c r="V7" s="455" t="s">
        <v>55</v>
      </c>
      <c r="W7" s="455"/>
      <c r="X7" s="456" t="s">
        <v>56</v>
      </c>
      <c r="Y7" s="453"/>
    </row>
    <row r="8" s="460" customFormat="true" ht="28.95" hidden="false" customHeight="false" outlineLevel="0" collapsed="false">
      <c r="A8" s="501"/>
      <c r="B8" s="457" t="s">
        <v>83</v>
      </c>
      <c r="C8" s="458" t="s">
        <v>84</v>
      </c>
      <c r="D8" s="459" t="s">
        <v>83</v>
      </c>
      <c r="E8" s="502" t="s">
        <v>84</v>
      </c>
      <c r="F8" s="456"/>
      <c r="G8" s="451"/>
      <c r="H8" s="457" t="s">
        <v>83</v>
      </c>
      <c r="I8" s="458" t="s">
        <v>84</v>
      </c>
      <c r="J8" s="459" t="s">
        <v>83</v>
      </c>
      <c r="K8" s="502" t="s">
        <v>84</v>
      </c>
      <c r="L8" s="456"/>
      <c r="M8" s="452"/>
      <c r="N8" s="457" t="s">
        <v>83</v>
      </c>
      <c r="O8" s="458" t="s">
        <v>84</v>
      </c>
      <c r="P8" s="459" t="s">
        <v>83</v>
      </c>
      <c r="Q8" s="502" t="s">
        <v>84</v>
      </c>
      <c r="R8" s="456"/>
      <c r="S8" s="451"/>
      <c r="T8" s="457" t="s">
        <v>83</v>
      </c>
      <c r="U8" s="458" t="s">
        <v>84</v>
      </c>
      <c r="V8" s="459" t="s">
        <v>83</v>
      </c>
      <c r="W8" s="502" t="s">
        <v>84</v>
      </c>
      <c r="X8" s="456"/>
      <c r="Y8" s="453"/>
    </row>
    <row r="9" s="468" customFormat="true" ht="18" hidden="false" customHeight="true" outlineLevel="0" collapsed="false">
      <c r="A9" s="503" t="s">
        <v>52</v>
      </c>
      <c r="B9" s="504" t="n">
        <f aca="false">B10+B21+B36+B46+B54+B59</f>
        <v>0</v>
      </c>
      <c r="C9" s="505" t="n">
        <f aca="false">C10+C21+C36+C46+C54+C59</f>
        <v>0</v>
      </c>
      <c r="D9" s="506" t="n">
        <f aca="false">D10+D21+D36+D46+D54+D59</f>
        <v>0</v>
      </c>
      <c r="E9" s="505" t="n">
        <f aca="false">E10+E21+E36+E46+E54+E59</f>
        <v>0</v>
      </c>
      <c r="F9" s="506" t="n">
        <f aca="false">SUM(B9:E9)</f>
        <v>0</v>
      </c>
      <c r="G9" s="507" t="e">
        <f aca="false">F9/$F$9</f>
        <v>#DIV/0!</v>
      </c>
      <c r="H9" s="504" t="n">
        <f aca="false">H10+H21+H36+H46+H54+H59</f>
        <v>0</v>
      </c>
      <c r="I9" s="505" t="n">
        <f aca="false">I10+I21+I36+I46+I54+I59</f>
        <v>0</v>
      </c>
      <c r="J9" s="506" t="n">
        <f aca="false">J10+J21+J36+J46+J54+J59</f>
        <v>0</v>
      </c>
      <c r="K9" s="505" t="n">
        <f aca="false">K10+K21+K36+K46+K54+K59</f>
        <v>0</v>
      </c>
      <c r="L9" s="506" t="n">
        <f aca="false">SUM(H9:K9)</f>
        <v>0</v>
      </c>
      <c r="M9" s="508" t="str">
        <f aca="false">IF(ISERROR(F9/L9-1),"         /0",(F9/L9-1))</f>
        <v>         /0</v>
      </c>
      <c r="N9" s="504" t="n">
        <f aca="false">N10+N21+N36+N46+N54+N59</f>
        <v>0</v>
      </c>
      <c r="O9" s="505" t="n">
        <f aca="false">O10+O21+O36+O46+O54+O59</f>
        <v>0</v>
      </c>
      <c r="P9" s="506" t="n">
        <f aca="false">P10+P21+P36+P46+P54+P59</f>
        <v>0</v>
      </c>
      <c r="Q9" s="505" t="n">
        <f aca="false">Q10+Q21+Q36+Q46+Q54+Q59</f>
        <v>0</v>
      </c>
      <c r="R9" s="506" t="n">
        <f aca="false">SUM(N9:Q9)</f>
        <v>0</v>
      </c>
      <c r="S9" s="507" t="e">
        <f aca="false">R9/$R$9</f>
        <v>#DIV/0!</v>
      </c>
      <c r="T9" s="504" t="n">
        <f aca="false">T10+T21+T36+T46+T54+T59</f>
        <v>0</v>
      </c>
      <c r="U9" s="505" t="n">
        <f aca="false">U10+U21+U36+U46+U54+U59</f>
        <v>0</v>
      </c>
      <c r="V9" s="506" t="n">
        <f aca="false">V10+V21+V36+V46+V54+V59</f>
        <v>0</v>
      </c>
      <c r="W9" s="505" t="n">
        <f aca="false">W10+W21+W36+W46+W54+W59</f>
        <v>0</v>
      </c>
      <c r="X9" s="506" t="n">
        <f aca="false">SUM(T9:W9)</f>
        <v>0</v>
      </c>
      <c r="Y9" s="509" t="str">
        <f aca="false">IF(ISERROR(R9/X9-1),"         /0",(R9/X9-1))</f>
        <v>         /0</v>
      </c>
    </row>
    <row r="10" s="476" customFormat="true" ht="19.25" hidden="false" customHeight="true" outlineLevel="0" collapsed="false">
      <c r="A10" s="510" t="s">
        <v>114</v>
      </c>
      <c r="B10" s="511" t="n">
        <f aca="false">SUM(B11:B20)</f>
        <v>0</v>
      </c>
      <c r="C10" s="512" t="n">
        <f aca="false">SUM(C11:C20)</f>
        <v>0</v>
      </c>
      <c r="D10" s="513" t="n">
        <f aca="false">SUM(D11:D20)</f>
        <v>0</v>
      </c>
      <c r="E10" s="512" t="n">
        <f aca="false">SUM(E11:E20)</f>
        <v>0</v>
      </c>
      <c r="F10" s="513" t="n">
        <f aca="false">SUM(B10:E10)</f>
        <v>0</v>
      </c>
      <c r="G10" s="514" t="e">
        <f aca="false">F10/$F$9</f>
        <v>#DIV/0!</v>
      </c>
      <c r="H10" s="511" t="n">
        <f aca="false">SUM(H11:H20)</f>
        <v>0</v>
      </c>
      <c r="I10" s="512" t="n">
        <f aca="false">SUM(I11:I20)</f>
        <v>0</v>
      </c>
      <c r="J10" s="513" t="n">
        <f aca="false">SUM(J11:J20)</f>
        <v>0</v>
      </c>
      <c r="K10" s="512" t="n">
        <f aca="false">SUM(K11:K20)</f>
        <v>0</v>
      </c>
      <c r="L10" s="513" t="n">
        <f aca="false">SUM(H10:K10)</f>
        <v>0</v>
      </c>
      <c r="M10" s="515" t="str">
        <f aca="false">IF(ISERROR(F10/L10-1),"         /0",(F10/L10-1))</f>
        <v>         /0</v>
      </c>
      <c r="N10" s="511" t="n">
        <f aca="false">SUM(N11:N20)</f>
        <v>0</v>
      </c>
      <c r="O10" s="512" t="n">
        <f aca="false">SUM(O11:O20)</f>
        <v>0</v>
      </c>
      <c r="P10" s="513" t="n">
        <f aca="false">SUM(P11:P20)</f>
        <v>0</v>
      </c>
      <c r="Q10" s="512" t="n">
        <f aca="false">SUM(Q11:Q20)</f>
        <v>0</v>
      </c>
      <c r="R10" s="513" t="n">
        <f aca="false">SUM(N10:Q10)</f>
        <v>0</v>
      </c>
      <c r="S10" s="514" t="e">
        <f aca="false">R10/$R$9</f>
        <v>#DIV/0!</v>
      </c>
      <c r="T10" s="511" t="n">
        <f aca="false">SUM(T11:T20)</f>
        <v>0</v>
      </c>
      <c r="U10" s="512" t="n">
        <f aca="false">SUM(U11:U20)</f>
        <v>0</v>
      </c>
      <c r="V10" s="513" t="n">
        <f aca="false">SUM(V11:V20)</f>
        <v>0</v>
      </c>
      <c r="W10" s="512" t="n">
        <f aca="false">SUM(W11:W20)</f>
        <v>0</v>
      </c>
      <c r="X10" s="513" t="n">
        <f aca="false">SUM(T10:W10)</f>
        <v>0</v>
      </c>
      <c r="Y10" s="516" t="str">
        <f aca="false">IF(ISERROR(R10/X10-1),"         /0",IF(R10/X10&gt;5,"  *  ",(R10/X10-1)))</f>
        <v>         /0</v>
      </c>
    </row>
    <row r="11" customFormat="false" ht="19.25" hidden="false" customHeight="true" outlineLevel="0" collapsed="false">
      <c r="A11" s="477"/>
      <c r="B11" s="478"/>
      <c r="C11" s="479"/>
      <c r="D11" s="480"/>
      <c r="E11" s="479"/>
      <c r="F11" s="480" t="n">
        <f aca="false">SUM(B11:E11)</f>
        <v>0</v>
      </c>
      <c r="G11" s="481" t="e">
        <f aca="false">F11/$F$9</f>
        <v>#DIV/0!</v>
      </c>
      <c r="H11" s="478"/>
      <c r="I11" s="479"/>
      <c r="J11" s="480"/>
      <c r="K11" s="479"/>
      <c r="L11" s="480" t="n">
        <f aca="false">SUM(H11:K11)</f>
        <v>0</v>
      </c>
      <c r="M11" s="482" t="str">
        <f aca="false">IF(ISERROR(F11/L11-1),"         /0",(F11/L11-1))</f>
        <v>         /0</v>
      </c>
      <c r="N11" s="478"/>
      <c r="O11" s="479"/>
      <c r="P11" s="480"/>
      <c r="Q11" s="479"/>
      <c r="R11" s="480" t="n">
        <f aca="false">SUM(N11:Q11)</f>
        <v>0</v>
      </c>
      <c r="S11" s="481" t="e">
        <f aca="false">R11/$R$9</f>
        <v>#DIV/0!</v>
      </c>
      <c r="T11" s="478"/>
      <c r="U11" s="479"/>
      <c r="V11" s="480"/>
      <c r="W11" s="479"/>
      <c r="X11" s="480" t="n">
        <f aca="false">SUM(T11:W11)</f>
        <v>0</v>
      </c>
      <c r="Y11" s="483" t="str">
        <f aca="false">IF(ISERROR(R11/X11-1),"         /0",IF(R11/X11&gt;5,"  *  ",(R11/X11-1)))</f>
        <v>         /0</v>
      </c>
    </row>
    <row r="12" customFormat="false" ht="19.25" hidden="false" customHeight="true" outlineLevel="0" collapsed="false">
      <c r="A12" s="477"/>
      <c r="B12" s="478"/>
      <c r="C12" s="479"/>
      <c r="D12" s="480"/>
      <c r="E12" s="479"/>
      <c r="F12" s="480" t="n">
        <f aca="false">SUM(B12:E12)</f>
        <v>0</v>
      </c>
      <c r="G12" s="481" t="e">
        <f aca="false">F12/$F$9</f>
        <v>#DIV/0!</v>
      </c>
      <c r="H12" s="478"/>
      <c r="I12" s="479"/>
      <c r="J12" s="480"/>
      <c r="K12" s="479"/>
      <c r="L12" s="480" t="n">
        <f aca="false">SUM(H12:K12)</f>
        <v>0</v>
      </c>
      <c r="M12" s="482" t="str">
        <f aca="false">IF(ISERROR(F12/L12-1),"         /0",(F12/L12-1))</f>
        <v>         /0</v>
      </c>
      <c r="N12" s="478"/>
      <c r="O12" s="479"/>
      <c r="P12" s="480"/>
      <c r="Q12" s="479"/>
      <c r="R12" s="480" t="n">
        <f aca="false">SUM(N12:Q12)</f>
        <v>0</v>
      </c>
      <c r="S12" s="481" t="e">
        <f aca="false">R12/$R$9</f>
        <v>#DIV/0!</v>
      </c>
      <c r="T12" s="478"/>
      <c r="U12" s="479"/>
      <c r="V12" s="480"/>
      <c r="W12" s="479"/>
      <c r="X12" s="480" t="n">
        <f aca="false">SUM(T12:W12)</f>
        <v>0</v>
      </c>
      <c r="Y12" s="483" t="str">
        <f aca="false">IF(ISERROR(R12/X12-1),"         /0",IF(R12/X12&gt;5,"  *  ",(R12/X12-1)))</f>
        <v>         /0</v>
      </c>
    </row>
    <row r="13" customFormat="false" ht="19.25" hidden="false" customHeight="true" outlineLevel="0" collapsed="false">
      <c r="A13" s="477"/>
      <c r="B13" s="478"/>
      <c r="C13" s="479"/>
      <c r="D13" s="480"/>
      <c r="E13" s="479"/>
      <c r="F13" s="480" t="n">
        <f aca="false">SUM(B13:E13)</f>
        <v>0</v>
      </c>
      <c r="G13" s="481" t="e">
        <f aca="false">F13/$F$9</f>
        <v>#DIV/0!</v>
      </c>
      <c r="H13" s="478"/>
      <c r="I13" s="479"/>
      <c r="J13" s="480"/>
      <c r="K13" s="479"/>
      <c r="L13" s="480" t="n">
        <f aca="false">SUM(H13:K13)</f>
        <v>0</v>
      </c>
      <c r="M13" s="482" t="str">
        <f aca="false">IF(ISERROR(F13/L13-1),"         /0",(F13/L13-1))</f>
        <v>         /0</v>
      </c>
      <c r="N13" s="478"/>
      <c r="O13" s="479"/>
      <c r="P13" s="480"/>
      <c r="Q13" s="479"/>
      <c r="R13" s="480" t="n">
        <f aca="false">SUM(N13:Q13)</f>
        <v>0</v>
      </c>
      <c r="S13" s="481" t="e">
        <f aca="false">R13/$R$9</f>
        <v>#DIV/0!</v>
      </c>
      <c r="T13" s="478"/>
      <c r="U13" s="479"/>
      <c r="V13" s="480"/>
      <c r="W13" s="479"/>
      <c r="X13" s="480" t="n">
        <f aca="false">SUM(T13:W13)</f>
        <v>0</v>
      </c>
      <c r="Y13" s="483" t="str">
        <f aca="false">IF(ISERROR(R13/X13-1),"         /0",IF(R13/X13&gt;5,"  *  ",(R13/X13-1)))</f>
        <v>         /0</v>
      </c>
    </row>
    <row r="14" customFormat="false" ht="19.25" hidden="false" customHeight="true" outlineLevel="0" collapsed="false">
      <c r="A14" s="477"/>
      <c r="B14" s="478"/>
      <c r="C14" s="479"/>
      <c r="D14" s="480"/>
      <c r="E14" s="479"/>
      <c r="F14" s="480" t="n">
        <f aca="false">SUM(B14:E14)</f>
        <v>0</v>
      </c>
      <c r="G14" s="481" t="e">
        <f aca="false">F14/$F$9</f>
        <v>#DIV/0!</v>
      </c>
      <c r="H14" s="478"/>
      <c r="I14" s="479"/>
      <c r="J14" s="480"/>
      <c r="K14" s="479"/>
      <c r="L14" s="480" t="n">
        <f aca="false">SUM(H14:K14)</f>
        <v>0</v>
      </c>
      <c r="M14" s="482" t="str">
        <f aca="false">IF(ISERROR(F14/L14-1),"         /0",(F14/L14-1))</f>
        <v>         /0</v>
      </c>
      <c r="N14" s="478"/>
      <c r="O14" s="479"/>
      <c r="P14" s="480"/>
      <c r="Q14" s="479"/>
      <c r="R14" s="480" t="n">
        <f aca="false">SUM(N14:Q14)</f>
        <v>0</v>
      </c>
      <c r="S14" s="481" t="e">
        <f aca="false">R14/$R$9</f>
        <v>#DIV/0!</v>
      </c>
      <c r="T14" s="478"/>
      <c r="U14" s="479"/>
      <c r="V14" s="480"/>
      <c r="W14" s="479"/>
      <c r="X14" s="480" t="n">
        <f aca="false">SUM(T14:W14)</f>
        <v>0</v>
      </c>
      <c r="Y14" s="483" t="str">
        <f aca="false">IF(ISERROR(R14/X14-1),"         /0",IF(R14/X14&gt;5,"  *  ",(R14/X14-1)))</f>
        <v>         /0</v>
      </c>
    </row>
    <row r="15" customFormat="false" ht="19.25" hidden="false" customHeight="true" outlineLevel="0" collapsed="false">
      <c r="A15" s="477"/>
      <c r="B15" s="478"/>
      <c r="C15" s="479"/>
      <c r="D15" s="480"/>
      <c r="E15" s="479"/>
      <c r="F15" s="480" t="n">
        <f aca="false">SUM(B15:E15)</f>
        <v>0</v>
      </c>
      <c r="G15" s="481" t="e">
        <f aca="false">F15/$F$9</f>
        <v>#DIV/0!</v>
      </c>
      <c r="H15" s="478"/>
      <c r="I15" s="479"/>
      <c r="J15" s="480"/>
      <c r="K15" s="479"/>
      <c r="L15" s="480" t="n">
        <f aca="false">SUM(H15:K15)</f>
        <v>0</v>
      </c>
      <c r="M15" s="482" t="str">
        <f aca="false">IF(ISERROR(F15/L15-1),"         /0",(F15/L15-1))</f>
        <v>         /0</v>
      </c>
      <c r="N15" s="478"/>
      <c r="O15" s="479"/>
      <c r="P15" s="480"/>
      <c r="Q15" s="479"/>
      <c r="R15" s="480" t="n">
        <f aca="false">SUM(N15:Q15)</f>
        <v>0</v>
      </c>
      <c r="S15" s="481" t="e">
        <f aca="false">R15/$R$9</f>
        <v>#DIV/0!</v>
      </c>
      <c r="T15" s="478"/>
      <c r="U15" s="479"/>
      <c r="V15" s="480"/>
      <c r="W15" s="479"/>
      <c r="X15" s="480" t="n">
        <f aca="false">SUM(T15:W15)</f>
        <v>0</v>
      </c>
      <c r="Y15" s="483" t="str">
        <f aca="false">IF(ISERROR(R15/X15-1),"         /0",IF(R15/X15&gt;5,"  *  ",(R15/X15-1)))</f>
        <v>         /0</v>
      </c>
    </row>
    <row r="16" customFormat="false" ht="19.25" hidden="false" customHeight="true" outlineLevel="0" collapsed="false">
      <c r="A16" s="477"/>
      <c r="B16" s="478"/>
      <c r="C16" s="479"/>
      <c r="D16" s="480"/>
      <c r="E16" s="479"/>
      <c r="F16" s="480" t="n">
        <f aca="false">SUM(B16:E16)</f>
        <v>0</v>
      </c>
      <c r="G16" s="481" t="e">
        <f aca="false">F16/$F$9</f>
        <v>#DIV/0!</v>
      </c>
      <c r="H16" s="478"/>
      <c r="I16" s="479"/>
      <c r="J16" s="480"/>
      <c r="K16" s="479"/>
      <c r="L16" s="480" t="n">
        <f aca="false">SUM(H16:K16)</f>
        <v>0</v>
      </c>
      <c r="M16" s="482" t="str">
        <f aca="false">IF(ISERROR(F16/L16-1),"         /0",(F16/L16-1))</f>
        <v>         /0</v>
      </c>
      <c r="N16" s="478"/>
      <c r="O16" s="479"/>
      <c r="P16" s="480"/>
      <c r="Q16" s="479"/>
      <c r="R16" s="480" t="n">
        <f aca="false">SUM(N16:Q16)</f>
        <v>0</v>
      </c>
      <c r="S16" s="481" t="e">
        <f aca="false">R16/$R$9</f>
        <v>#DIV/0!</v>
      </c>
      <c r="T16" s="478"/>
      <c r="U16" s="479"/>
      <c r="V16" s="480"/>
      <c r="W16" s="479"/>
      <c r="X16" s="480" t="n">
        <f aca="false">SUM(T16:W16)</f>
        <v>0</v>
      </c>
      <c r="Y16" s="483" t="str">
        <f aca="false">IF(ISERROR(R16/X16-1),"         /0",IF(R16/X16&gt;5,"  *  ",(R16/X16-1)))</f>
        <v>         /0</v>
      </c>
    </row>
    <row r="17" customFormat="false" ht="19.25" hidden="false" customHeight="true" outlineLevel="0" collapsed="false">
      <c r="A17" s="477"/>
      <c r="B17" s="478"/>
      <c r="C17" s="479"/>
      <c r="D17" s="480"/>
      <c r="E17" s="479"/>
      <c r="F17" s="480" t="n">
        <f aca="false">SUM(B17:E17)</f>
        <v>0</v>
      </c>
      <c r="G17" s="481" t="e">
        <f aca="false">F17/$F$9</f>
        <v>#DIV/0!</v>
      </c>
      <c r="H17" s="478"/>
      <c r="I17" s="479"/>
      <c r="J17" s="480"/>
      <c r="K17" s="479"/>
      <c r="L17" s="480" t="n">
        <f aca="false">SUM(H17:K17)</f>
        <v>0</v>
      </c>
      <c r="M17" s="482" t="str">
        <f aca="false">IF(ISERROR(F17/L17-1),"         /0",(F17/L17-1))</f>
        <v>         /0</v>
      </c>
      <c r="N17" s="478"/>
      <c r="O17" s="479"/>
      <c r="P17" s="480"/>
      <c r="Q17" s="479"/>
      <c r="R17" s="480" t="n">
        <f aca="false">SUM(N17:Q17)</f>
        <v>0</v>
      </c>
      <c r="S17" s="481" t="e">
        <f aca="false">R17/$R$9</f>
        <v>#DIV/0!</v>
      </c>
      <c r="T17" s="478"/>
      <c r="U17" s="479"/>
      <c r="V17" s="480"/>
      <c r="W17" s="479"/>
      <c r="X17" s="480" t="n">
        <f aca="false">SUM(T17:W17)</f>
        <v>0</v>
      </c>
      <c r="Y17" s="483" t="str">
        <f aca="false">IF(ISERROR(R17/X17-1),"         /0",IF(R17/X17&gt;5,"  *  ",(R17/X17-1)))</f>
        <v>         /0</v>
      </c>
    </row>
    <row r="18" customFormat="false" ht="19.25" hidden="false" customHeight="true" outlineLevel="0" collapsed="false">
      <c r="A18" s="477"/>
      <c r="B18" s="478"/>
      <c r="C18" s="479"/>
      <c r="D18" s="480"/>
      <c r="E18" s="479"/>
      <c r="F18" s="480" t="n">
        <f aca="false">SUM(B18:E18)</f>
        <v>0</v>
      </c>
      <c r="G18" s="481" t="e">
        <f aca="false">F18/$F$9</f>
        <v>#DIV/0!</v>
      </c>
      <c r="H18" s="478"/>
      <c r="I18" s="479"/>
      <c r="J18" s="480"/>
      <c r="K18" s="479"/>
      <c r="L18" s="480" t="n">
        <f aca="false">SUM(H18:K18)</f>
        <v>0</v>
      </c>
      <c r="M18" s="482" t="str">
        <f aca="false">IF(ISERROR(F18/L18-1),"         /0",(F18/L18-1))</f>
        <v>         /0</v>
      </c>
      <c r="N18" s="478"/>
      <c r="O18" s="479"/>
      <c r="P18" s="480"/>
      <c r="Q18" s="479"/>
      <c r="R18" s="480" t="n">
        <f aca="false">SUM(N18:Q18)</f>
        <v>0</v>
      </c>
      <c r="S18" s="481" t="e">
        <f aca="false">R18/$R$9</f>
        <v>#DIV/0!</v>
      </c>
      <c r="T18" s="478"/>
      <c r="U18" s="479"/>
      <c r="V18" s="480"/>
      <c r="W18" s="479"/>
      <c r="X18" s="480" t="n">
        <f aca="false">SUM(T18:W18)</f>
        <v>0</v>
      </c>
      <c r="Y18" s="483" t="str">
        <f aca="false">IF(ISERROR(R18/X18-1),"         /0",IF(R18/X18&gt;5,"  *  ",(R18/X18-1)))</f>
        <v>         /0</v>
      </c>
    </row>
    <row r="19" customFormat="false" ht="19.25" hidden="false" customHeight="true" outlineLevel="0" collapsed="false">
      <c r="A19" s="477"/>
      <c r="B19" s="478"/>
      <c r="C19" s="479"/>
      <c r="D19" s="480"/>
      <c r="E19" s="479"/>
      <c r="F19" s="480" t="n">
        <f aca="false">SUM(B19:E19)</f>
        <v>0</v>
      </c>
      <c r="G19" s="481" t="e">
        <f aca="false">F19/$F$9</f>
        <v>#DIV/0!</v>
      </c>
      <c r="H19" s="478"/>
      <c r="I19" s="479"/>
      <c r="J19" s="480"/>
      <c r="K19" s="479"/>
      <c r="L19" s="480" t="n">
        <f aca="false">SUM(H19:K19)</f>
        <v>0</v>
      </c>
      <c r="M19" s="482" t="str">
        <f aca="false">IF(ISERROR(F19/L19-1),"         /0",(F19/L19-1))</f>
        <v>         /0</v>
      </c>
      <c r="N19" s="478"/>
      <c r="O19" s="479"/>
      <c r="P19" s="480"/>
      <c r="Q19" s="479"/>
      <c r="R19" s="480" t="n">
        <f aca="false">SUM(N19:Q19)</f>
        <v>0</v>
      </c>
      <c r="S19" s="481" t="e">
        <f aca="false">R19/$R$9</f>
        <v>#DIV/0!</v>
      </c>
      <c r="T19" s="478"/>
      <c r="U19" s="479"/>
      <c r="V19" s="480"/>
      <c r="W19" s="479"/>
      <c r="X19" s="480" t="n">
        <f aca="false">SUM(T19:W19)</f>
        <v>0</v>
      </c>
      <c r="Y19" s="483" t="str">
        <f aca="false">IF(ISERROR(R19/X19-1),"         /0",IF(R19/X19&gt;5,"  *  ",(R19/X19-1)))</f>
        <v>         /0</v>
      </c>
    </row>
    <row r="20" customFormat="false" ht="19.25" hidden="false" customHeight="true" outlineLevel="0" collapsed="false">
      <c r="A20" s="477"/>
      <c r="B20" s="478"/>
      <c r="C20" s="479"/>
      <c r="D20" s="480"/>
      <c r="E20" s="479"/>
      <c r="F20" s="480" t="n">
        <f aca="false">SUM(B20:E20)</f>
        <v>0</v>
      </c>
      <c r="G20" s="481" t="e">
        <f aca="false">F20/$F$9</f>
        <v>#DIV/0!</v>
      </c>
      <c r="H20" s="478"/>
      <c r="I20" s="479"/>
      <c r="J20" s="480"/>
      <c r="K20" s="479"/>
      <c r="L20" s="480" t="n">
        <f aca="false">SUM(H20:K20)</f>
        <v>0</v>
      </c>
      <c r="M20" s="482" t="str">
        <f aca="false">IF(ISERROR(F20/L20-1),"         /0",(F20/L20-1))</f>
        <v>         /0</v>
      </c>
      <c r="N20" s="478"/>
      <c r="O20" s="479"/>
      <c r="P20" s="480"/>
      <c r="Q20" s="479"/>
      <c r="R20" s="480" t="n">
        <f aca="false">SUM(N20:Q20)</f>
        <v>0</v>
      </c>
      <c r="S20" s="481" t="e">
        <f aca="false">R20/$R$9</f>
        <v>#DIV/0!</v>
      </c>
      <c r="T20" s="478"/>
      <c r="U20" s="479"/>
      <c r="V20" s="480"/>
      <c r="W20" s="479"/>
      <c r="X20" s="480" t="n">
        <f aca="false">SUM(T20:W20)</f>
        <v>0</v>
      </c>
      <c r="Y20" s="483" t="str">
        <f aca="false">IF(ISERROR(R20/X20-1),"         /0",IF(R20/X20&gt;5,"  *  ",(R20/X20-1)))</f>
        <v>         /0</v>
      </c>
    </row>
    <row r="21" s="476" customFormat="true" ht="19.25" hidden="false" customHeight="true" outlineLevel="0" collapsed="false">
      <c r="A21" s="469" t="s">
        <v>115</v>
      </c>
      <c r="B21" s="470" t="n">
        <f aca="false">SUM(B22:B35)</f>
        <v>0</v>
      </c>
      <c r="C21" s="471" t="n">
        <f aca="false">SUM(C22:C35)</f>
        <v>0</v>
      </c>
      <c r="D21" s="472" t="n">
        <f aca="false">SUM(D22:D35)</f>
        <v>0</v>
      </c>
      <c r="E21" s="471" t="n">
        <f aca="false">SUM(E22:E35)</f>
        <v>0</v>
      </c>
      <c r="F21" s="472" t="n">
        <f aca="false">SUM(B21:E21)</f>
        <v>0</v>
      </c>
      <c r="G21" s="473" t="e">
        <f aca="false">F21/$F$9</f>
        <v>#DIV/0!</v>
      </c>
      <c r="H21" s="470" t="n">
        <f aca="false">SUM(H22:H35)</f>
        <v>0</v>
      </c>
      <c r="I21" s="471" t="n">
        <f aca="false">SUM(I22:I35)</f>
        <v>0</v>
      </c>
      <c r="J21" s="472" t="n">
        <f aca="false">SUM(J22:J35)</f>
        <v>0</v>
      </c>
      <c r="K21" s="471" t="n">
        <f aca="false">SUM(K22:K35)</f>
        <v>0</v>
      </c>
      <c r="L21" s="472" t="n">
        <f aca="false">SUM(H21:K21)</f>
        <v>0</v>
      </c>
      <c r="M21" s="474" t="str">
        <f aca="false">IF(ISERROR(F21/L21-1),"         /0",(F21/L21-1))</f>
        <v>         /0</v>
      </c>
      <c r="N21" s="470" t="n">
        <f aca="false">SUM(N22:N35)</f>
        <v>0</v>
      </c>
      <c r="O21" s="471" t="n">
        <f aca="false">SUM(O22:O35)</f>
        <v>0</v>
      </c>
      <c r="P21" s="472" t="n">
        <f aca="false">SUM(P22:P35)</f>
        <v>0</v>
      </c>
      <c r="Q21" s="471" t="n">
        <f aca="false">SUM(Q22:Q35)</f>
        <v>0</v>
      </c>
      <c r="R21" s="472" t="n">
        <f aca="false">SUM(N21:Q21)</f>
        <v>0</v>
      </c>
      <c r="S21" s="473" t="e">
        <f aca="false">R21/$R$9</f>
        <v>#DIV/0!</v>
      </c>
      <c r="T21" s="470" t="n">
        <f aca="false">SUM(T22:T35)</f>
        <v>0</v>
      </c>
      <c r="U21" s="471" t="n">
        <f aca="false">SUM(U22:U35)</f>
        <v>0</v>
      </c>
      <c r="V21" s="472" t="n">
        <f aca="false">SUM(V22:V35)</f>
        <v>0</v>
      </c>
      <c r="W21" s="471" t="n">
        <f aca="false">SUM(W22:W35)</f>
        <v>0</v>
      </c>
      <c r="X21" s="472" t="n">
        <f aca="false">SUM(T21:W21)</f>
        <v>0</v>
      </c>
      <c r="Y21" s="475" t="str">
        <f aca="false">IF(ISERROR(R21/X21-1),"         /0",IF(R21/X21&gt;5,"  *  ",(R21/X21-1)))</f>
        <v>         /0</v>
      </c>
    </row>
    <row r="22" customFormat="false" ht="19.25" hidden="false" customHeight="true" outlineLevel="0" collapsed="false">
      <c r="A22" s="484"/>
      <c r="B22" s="485"/>
      <c r="C22" s="486"/>
      <c r="D22" s="487"/>
      <c r="E22" s="486"/>
      <c r="F22" s="487" t="n">
        <f aca="false">SUM(B22:E22)</f>
        <v>0</v>
      </c>
      <c r="G22" s="488" t="e">
        <f aca="false">F22/$F$9</f>
        <v>#DIV/0!</v>
      </c>
      <c r="H22" s="485"/>
      <c r="I22" s="486"/>
      <c r="J22" s="487"/>
      <c r="K22" s="486"/>
      <c r="L22" s="487" t="n">
        <f aca="false">SUM(H22:K22)</f>
        <v>0</v>
      </c>
      <c r="M22" s="489" t="str">
        <f aca="false">IF(ISERROR(F22/L22-1),"         /0",(F22/L22-1))</f>
        <v>         /0</v>
      </c>
      <c r="N22" s="485"/>
      <c r="O22" s="486"/>
      <c r="P22" s="487"/>
      <c r="Q22" s="486"/>
      <c r="R22" s="487" t="n">
        <f aca="false">SUM(N22:Q22)</f>
        <v>0</v>
      </c>
      <c r="S22" s="488" t="e">
        <f aca="false">R22/$R$9</f>
        <v>#DIV/0!</v>
      </c>
      <c r="T22" s="490"/>
      <c r="U22" s="486"/>
      <c r="V22" s="487"/>
      <c r="W22" s="486"/>
      <c r="X22" s="487" t="n">
        <f aca="false">SUM(T22:W22)</f>
        <v>0</v>
      </c>
      <c r="Y22" s="491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484"/>
      <c r="B23" s="485"/>
      <c r="C23" s="486"/>
      <c r="D23" s="487"/>
      <c r="E23" s="486"/>
      <c r="F23" s="487" t="n">
        <f aca="false">SUM(B23:E23)</f>
        <v>0</v>
      </c>
      <c r="G23" s="488" t="e">
        <f aca="false">F23/$F$9</f>
        <v>#DIV/0!</v>
      </c>
      <c r="H23" s="485"/>
      <c r="I23" s="486"/>
      <c r="J23" s="487"/>
      <c r="K23" s="486"/>
      <c r="L23" s="487" t="n">
        <f aca="false">SUM(H23:K23)</f>
        <v>0</v>
      </c>
      <c r="M23" s="489" t="str">
        <f aca="false">IF(ISERROR(F23/L23-1),"         /0",(F23/L23-1))</f>
        <v>         /0</v>
      </c>
      <c r="N23" s="485"/>
      <c r="O23" s="486"/>
      <c r="P23" s="487"/>
      <c r="Q23" s="486"/>
      <c r="R23" s="487" t="n">
        <f aca="false">SUM(N23:Q23)</f>
        <v>0</v>
      </c>
      <c r="S23" s="488" t="e">
        <f aca="false">R23/$R$9</f>
        <v>#DIV/0!</v>
      </c>
      <c r="T23" s="490"/>
      <c r="U23" s="486"/>
      <c r="V23" s="487"/>
      <c r="W23" s="486"/>
      <c r="X23" s="487" t="n">
        <f aca="false">SUM(T23:W23)</f>
        <v>0</v>
      </c>
      <c r="Y23" s="491" t="str">
        <f aca="false">IF(ISERROR(R23/X23-1),"         /0",IF(R23/X23&gt;5,"  *  ",(R23/X23-1)))</f>
        <v>         /0</v>
      </c>
    </row>
    <row r="24" customFormat="false" ht="19.25" hidden="false" customHeight="true" outlineLevel="0" collapsed="false">
      <c r="A24" s="484"/>
      <c r="B24" s="485"/>
      <c r="C24" s="486"/>
      <c r="D24" s="487"/>
      <c r="E24" s="486"/>
      <c r="F24" s="487" t="n">
        <f aca="false">SUM(B24:E24)</f>
        <v>0</v>
      </c>
      <c r="G24" s="488" t="e">
        <f aca="false">F24/$F$9</f>
        <v>#DIV/0!</v>
      </c>
      <c r="H24" s="485"/>
      <c r="I24" s="486"/>
      <c r="J24" s="487"/>
      <c r="K24" s="486"/>
      <c r="L24" s="487" t="n">
        <f aca="false">SUM(H24:K24)</f>
        <v>0</v>
      </c>
      <c r="M24" s="489" t="str">
        <f aca="false">IF(ISERROR(F24/L24-1),"         /0",(F24/L24-1))</f>
        <v>         /0</v>
      </c>
      <c r="N24" s="485"/>
      <c r="O24" s="486"/>
      <c r="P24" s="487"/>
      <c r="Q24" s="486"/>
      <c r="R24" s="487" t="n">
        <f aca="false">SUM(N24:Q24)</f>
        <v>0</v>
      </c>
      <c r="S24" s="488" t="e">
        <f aca="false">R24/$R$9</f>
        <v>#DIV/0!</v>
      </c>
      <c r="T24" s="490"/>
      <c r="U24" s="486"/>
      <c r="V24" s="487"/>
      <c r="W24" s="486"/>
      <c r="X24" s="487" t="n">
        <f aca="false">SUM(T24:W24)</f>
        <v>0</v>
      </c>
      <c r="Y24" s="491" t="str">
        <f aca="false">IF(ISERROR(R24/X24-1),"         /0",IF(R24/X24&gt;5,"  *  ",(R24/X24-1)))</f>
        <v>         /0</v>
      </c>
    </row>
    <row r="25" customFormat="false" ht="19.25" hidden="false" customHeight="true" outlineLevel="0" collapsed="false">
      <c r="A25" s="484"/>
      <c r="B25" s="485"/>
      <c r="C25" s="486"/>
      <c r="D25" s="487"/>
      <c r="E25" s="486"/>
      <c r="F25" s="487" t="n">
        <f aca="false">SUM(B25:E25)</f>
        <v>0</v>
      </c>
      <c r="G25" s="488" t="e">
        <f aca="false">F25/$F$9</f>
        <v>#DIV/0!</v>
      </c>
      <c r="H25" s="485"/>
      <c r="I25" s="486"/>
      <c r="J25" s="487"/>
      <c r="K25" s="486"/>
      <c r="L25" s="487" t="n">
        <f aca="false">SUM(H25:K25)</f>
        <v>0</v>
      </c>
      <c r="M25" s="489" t="str">
        <f aca="false">IF(ISERROR(F25/L25-1),"         /0",(F25/L25-1))</f>
        <v>         /0</v>
      </c>
      <c r="N25" s="485"/>
      <c r="O25" s="486"/>
      <c r="P25" s="487"/>
      <c r="Q25" s="486"/>
      <c r="R25" s="487" t="n">
        <f aca="false">SUM(N25:Q25)</f>
        <v>0</v>
      </c>
      <c r="S25" s="488" t="e">
        <f aca="false">R25/$R$9</f>
        <v>#DIV/0!</v>
      </c>
      <c r="T25" s="490"/>
      <c r="U25" s="486"/>
      <c r="V25" s="487"/>
      <c r="W25" s="486"/>
      <c r="X25" s="487" t="n">
        <f aca="false">SUM(T25:W25)</f>
        <v>0</v>
      </c>
      <c r="Y25" s="491" t="str">
        <f aca="false">IF(ISERROR(R25/X25-1),"         /0",IF(R25/X25&gt;5,"  *  ",(R25/X25-1)))</f>
        <v>         /0</v>
      </c>
    </row>
    <row r="26" customFormat="false" ht="19.25" hidden="false" customHeight="true" outlineLevel="0" collapsed="false">
      <c r="A26" s="484"/>
      <c r="B26" s="485"/>
      <c r="C26" s="486"/>
      <c r="D26" s="487"/>
      <c r="E26" s="486"/>
      <c r="F26" s="487" t="n">
        <f aca="false">SUM(B26:E26)</f>
        <v>0</v>
      </c>
      <c r="G26" s="488" t="e">
        <f aca="false">F26/$F$9</f>
        <v>#DIV/0!</v>
      </c>
      <c r="H26" s="485"/>
      <c r="I26" s="486"/>
      <c r="J26" s="487"/>
      <c r="K26" s="486"/>
      <c r="L26" s="487" t="n">
        <f aca="false">SUM(H26:K26)</f>
        <v>0</v>
      </c>
      <c r="M26" s="489" t="str">
        <f aca="false">IF(ISERROR(F26/L26-1),"         /0",(F26/L26-1))</f>
        <v>         /0</v>
      </c>
      <c r="N26" s="485"/>
      <c r="O26" s="486"/>
      <c r="P26" s="487"/>
      <c r="Q26" s="486"/>
      <c r="R26" s="487" t="n">
        <f aca="false">SUM(N26:Q26)</f>
        <v>0</v>
      </c>
      <c r="S26" s="488" t="e">
        <f aca="false">R26/$R$9</f>
        <v>#DIV/0!</v>
      </c>
      <c r="T26" s="490"/>
      <c r="U26" s="486"/>
      <c r="V26" s="487"/>
      <c r="W26" s="486"/>
      <c r="X26" s="487" t="n">
        <f aca="false">SUM(T26:W26)</f>
        <v>0</v>
      </c>
      <c r="Y26" s="491" t="str">
        <f aca="false">IF(ISERROR(R26/X26-1),"         /0",IF(R26/X26&gt;5,"  *  ",(R26/X26-1)))</f>
        <v>         /0</v>
      </c>
    </row>
    <row r="27" customFormat="false" ht="19.25" hidden="false" customHeight="true" outlineLevel="0" collapsed="false">
      <c r="A27" s="484"/>
      <c r="B27" s="485"/>
      <c r="C27" s="486"/>
      <c r="D27" s="487"/>
      <c r="E27" s="486"/>
      <c r="F27" s="487" t="n">
        <f aca="false">SUM(B27:E27)</f>
        <v>0</v>
      </c>
      <c r="G27" s="488" t="e">
        <f aca="false">F27/$F$9</f>
        <v>#DIV/0!</v>
      </c>
      <c r="H27" s="485"/>
      <c r="I27" s="486"/>
      <c r="J27" s="487"/>
      <c r="K27" s="486"/>
      <c r="L27" s="487" t="n">
        <f aca="false">SUM(H27:K27)</f>
        <v>0</v>
      </c>
      <c r="M27" s="489" t="str">
        <f aca="false">IF(ISERROR(F27/L27-1),"         /0",(F27/L27-1))</f>
        <v>         /0</v>
      </c>
      <c r="N27" s="485"/>
      <c r="O27" s="486"/>
      <c r="P27" s="487"/>
      <c r="Q27" s="486"/>
      <c r="R27" s="487" t="n">
        <f aca="false">SUM(N27:Q27)</f>
        <v>0</v>
      </c>
      <c r="S27" s="488" t="e">
        <f aca="false">R27/$R$9</f>
        <v>#DIV/0!</v>
      </c>
      <c r="T27" s="490"/>
      <c r="U27" s="486"/>
      <c r="V27" s="487"/>
      <c r="W27" s="486"/>
      <c r="X27" s="487" t="n">
        <f aca="false">SUM(T27:W27)</f>
        <v>0</v>
      </c>
      <c r="Y27" s="491" t="str">
        <f aca="false">IF(ISERROR(R27/X27-1),"         /0",IF(R27/X27&gt;5,"  *  ",(R27/X27-1)))</f>
        <v>         /0</v>
      </c>
    </row>
    <row r="28" customFormat="false" ht="19.25" hidden="false" customHeight="true" outlineLevel="0" collapsed="false">
      <c r="A28" s="484"/>
      <c r="B28" s="485"/>
      <c r="C28" s="486"/>
      <c r="D28" s="487"/>
      <c r="E28" s="486"/>
      <c r="F28" s="487" t="n">
        <f aca="false">SUM(B28:E28)</f>
        <v>0</v>
      </c>
      <c r="G28" s="488" t="e">
        <f aca="false">F28/$F$9</f>
        <v>#DIV/0!</v>
      </c>
      <c r="H28" s="485"/>
      <c r="I28" s="486"/>
      <c r="J28" s="487"/>
      <c r="K28" s="486"/>
      <c r="L28" s="487" t="n">
        <f aca="false">SUM(H28:K28)</f>
        <v>0</v>
      </c>
      <c r="M28" s="489" t="str">
        <f aca="false">IF(ISERROR(F28/L28-1),"         /0",(F28/L28-1))</f>
        <v>         /0</v>
      </c>
      <c r="N28" s="485"/>
      <c r="O28" s="486"/>
      <c r="P28" s="487"/>
      <c r="Q28" s="486"/>
      <c r="R28" s="487" t="n">
        <f aca="false">SUM(N28:Q28)</f>
        <v>0</v>
      </c>
      <c r="S28" s="488" t="e">
        <f aca="false">R28/$R$9</f>
        <v>#DIV/0!</v>
      </c>
      <c r="T28" s="490"/>
      <c r="U28" s="486"/>
      <c r="V28" s="487"/>
      <c r="W28" s="486"/>
      <c r="X28" s="487" t="n">
        <f aca="false">SUM(T28:W28)</f>
        <v>0</v>
      </c>
      <c r="Y28" s="491" t="str">
        <f aca="false">IF(ISERROR(R28/X28-1),"         /0",IF(R28/X28&gt;5,"  *  ",(R28/X28-1)))</f>
        <v>         /0</v>
      </c>
    </row>
    <row r="29" customFormat="false" ht="19.25" hidden="false" customHeight="true" outlineLevel="0" collapsed="false">
      <c r="A29" s="484"/>
      <c r="B29" s="485"/>
      <c r="C29" s="486"/>
      <c r="D29" s="487"/>
      <c r="E29" s="486"/>
      <c r="F29" s="487" t="n">
        <f aca="false">SUM(B29:E29)</f>
        <v>0</v>
      </c>
      <c r="G29" s="488" t="e">
        <f aca="false">F29/$F$9</f>
        <v>#DIV/0!</v>
      </c>
      <c r="H29" s="485"/>
      <c r="I29" s="486"/>
      <c r="J29" s="487"/>
      <c r="K29" s="486"/>
      <c r="L29" s="487" t="n">
        <f aca="false">SUM(H29:K29)</f>
        <v>0</v>
      </c>
      <c r="M29" s="489" t="str">
        <f aca="false">IF(ISERROR(F29/L29-1),"         /0",(F29/L29-1))</f>
        <v>         /0</v>
      </c>
      <c r="N29" s="485"/>
      <c r="O29" s="486"/>
      <c r="P29" s="487"/>
      <c r="Q29" s="486"/>
      <c r="R29" s="487" t="n">
        <f aca="false">SUM(N29:Q29)</f>
        <v>0</v>
      </c>
      <c r="S29" s="488" t="e">
        <f aca="false">R29/$R$9</f>
        <v>#DIV/0!</v>
      </c>
      <c r="T29" s="490"/>
      <c r="U29" s="486"/>
      <c r="V29" s="487"/>
      <c r="W29" s="486"/>
      <c r="X29" s="487" t="n">
        <f aca="false">SUM(T29:W29)</f>
        <v>0</v>
      </c>
      <c r="Y29" s="491" t="str">
        <f aca="false">IF(ISERROR(R29/X29-1),"         /0",IF(R29/X29&gt;5,"  *  ",(R29/X29-1)))</f>
        <v>         /0</v>
      </c>
    </row>
    <row r="30" customFormat="false" ht="19.25" hidden="false" customHeight="true" outlineLevel="0" collapsed="false">
      <c r="A30" s="484"/>
      <c r="B30" s="485"/>
      <c r="C30" s="486"/>
      <c r="D30" s="487"/>
      <c r="E30" s="486"/>
      <c r="F30" s="487" t="n">
        <f aca="false">SUM(B30:E30)</f>
        <v>0</v>
      </c>
      <c r="G30" s="488" t="e">
        <f aca="false">F30/$F$9</f>
        <v>#DIV/0!</v>
      </c>
      <c r="H30" s="485"/>
      <c r="I30" s="486"/>
      <c r="J30" s="487"/>
      <c r="K30" s="486"/>
      <c r="L30" s="487" t="n">
        <f aca="false">SUM(H30:K30)</f>
        <v>0</v>
      </c>
      <c r="M30" s="489" t="str">
        <f aca="false">IF(ISERROR(F30/L30-1),"         /0",(F30/L30-1))</f>
        <v>         /0</v>
      </c>
      <c r="N30" s="485"/>
      <c r="O30" s="486"/>
      <c r="P30" s="487"/>
      <c r="Q30" s="486"/>
      <c r="R30" s="487" t="n">
        <f aca="false">SUM(N30:Q30)</f>
        <v>0</v>
      </c>
      <c r="S30" s="488" t="e">
        <f aca="false">R30/$R$9</f>
        <v>#DIV/0!</v>
      </c>
      <c r="T30" s="490"/>
      <c r="U30" s="486"/>
      <c r="V30" s="487"/>
      <c r="W30" s="486"/>
      <c r="X30" s="487" t="n">
        <f aca="false">SUM(T30:W30)</f>
        <v>0</v>
      </c>
      <c r="Y30" s="491" t="str">
        <f aca="false">IF(ISERROR(R30/X30-1),"         /0",IF(R30/X30&gt;5,"  *  ",(R30/X30-1)))</f>
        <v>         /0</v>
      </c>
    </row>
    <row r="31" customFormat="false" ht="19.25" hidden="false" customHeight="true" outlineLevel="0" collapsed="false">
      <c r="A31" s="484"/>
      <c r="B31" s="485"/>
      <c r="C31" s="486"/>
      <c r="D31" s="487"/>
      <c r="E31" s="486"/>
      <c r="F31" s="487" t="n">
        <f aca="false">SUM(B31:E31)</f>
        <v>0</v>
      </c>
      <c r="G31" s="488" t="e">
        <f aca="false">F31/$F$9</f>
        <v>#DIV/0!</v>
      </c>
      <c r="H31" s="485"/>
      <c r="I31" s="486"/>
      <c r="J31" s="487"/>
      <c r="K31" s="486"/>
      <c r="L31" s="487" t="n">
        <f aca="false">SUM(H31:K31)</f>
        <v>0</v>
      </c>
      <c r="M31" s="489" t="str">
        <f aca="false">IF(ISERROR(F31/L31-1),"         /0",(F31/L31-1))</f>
        <v>         /0</v>
      </c>
      <c r="N31" s="485"/>
      <c r="O31" s="486"/>
      <c r="P31" s="487"/>
      <c r="Q31" s="486"/>
      <c r="R31" s="487" t="n">
        <f aca="false">SUM(N31:Q31)</f>
        <v>0</v>
      </c>
      <c r="S31" s="488" t="e">
        <f aca="false">R31/$R$9</f>
        <v>#DIV/0!</v>
      </c>
      <c r="T31" s="490"/>
      <c r="U31" s="486"/>
      <c r="V31" s="487"/>
      <c r="W31" s="486"/>
      <c r="X31" s="487" t="n">
        <f aca="false">SUM(T31:W31)</f>
        <v>0</v>
      </c>
      <c r="Y31" s="491" t="str">
        <f aca="false">IF(ISERROR(R31/X31-1),"         /0",IF(R31/X31&gt;5,"  *  ",(R31/X31-1)))</f>
        <v>         /0</v>
      </c>
    </row>
    <row r="32" customFormat="false" ht="19.25" hidden="false" customHeight="true" outlineLevel="0" collapsed="false">
      <c r="A32" s="484"/>
      <c r="B32" s="485"/>
      <c r="C32" s="486"/>
      <c r="D32" s="487"/>
      <c r="E32" s="486"/>
      <c r="F32" s="487" t="n">
        <f aca="false">SUM(B32:E32)</f>
        <v>0</v>
      </c>
      <c r="G32" s="488" t="e">
        <f aca="false">F32/$F$9</f>
        <v>#DIV/0!</v>
      </c>
      <c r="H32" s="485"/>
      <c r="I32" s="486"/>
      <c r="J32" s="487"/>
      <c r="K32" s="486"/>
      <c r="L32" s="487" t="n">
        <f aca="false">SUM(H32:K32)</f>
        <v>0</v>
      </c>
      <c r="M32" s="489" t="str">
        <f aca="false">IF(ISERROR(F32/L32-1),"         /0",(F32/L32-1))</f>
        <v>         /0</v>
      </c>
      <c r="N32" s="485"/>
      <c r="O32" s="486"/>
      <c r="P32" s="487"/>
      <c r="Q32" s="486"/>
      <c r="R32" s="487" t="n">
        <f aca="false">SUM(N32:Q32)</f>
        <v>0</v>
      </c>
      <c r="S32" s="488" t="e">
        <f aca="false">R32/$R$9</f>
        <v>#DIV/0!</v>
      </c>
      <c r="T32" s="490"/>
      <c r="U32" s="486"/>
      <c r="V32" s="487"/>
      <c r="W32" s="486"/>
      <c r="X32" s="487" t="n">
        <f aca="false">SUM(T32:W32)</f>
        <v>0</v>
      </c>
      <c r="Y32" s="491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484"/>
      <c r="B33" s="485"/>
      <c r="C33" s="486"/>
      <c r="D33" s="487"/>
      <c r="E33" s="486"/>
      <c r="F33" s="487" t="n">
        <f aca="false">SUM(B33:E33)</f>
        <v>0</v>
      </c>
      <c r="G33" s="488" t="e">
        <f aca="false">F33/$F$9</f>
        <v>#DIV/0!</v>
      </c>
      <c r="H33" s="485"/>
      <c r="I33" s="486"/>
      <c r="J33" s="487"/>
      <c r="K33" s="486"/>
      <c r="L33" s="487" t="n">
        <f aca="false">SUM(H33:K33)</f>
        <v>0</v>
      </c>
      <c r="M33" s="489" t="str">
        <f aca="false">IF(ISERROR(F33/L33-1),"         /0",(F33/L33-1))</f>
        <v>         /0</v>
      </c>
      <c r="N33" s="485"/>
      <c r="O33" s="486"/>
      <c r="P33" s="487"/>
      <c r="Q33" s="486"/>
      <c r="R33" s="487" t="n">
        <f aca="false">SUM(N33:Q33)</f>
        <v>0</v>
      </c>
      <c r="S33" s="488" t="e">
        <f aca="false">R33/$R$9</f>
        <v>#DIV/0!</v>
      </c>
      <c r="T33" s="490"/>
      <c r="U33" s="486"/>
      <c r="V33" s="487"/>
      <c r="W33" s="486"/>
      <c r="X33" s="487" t="n">
        <f aca="false">SUM(T33:W33)</f>
        <v>0</v>
      </c>
      <c r="Y33" s="491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484"/>
      <c r="B34" s="485"/>
      <c r="C34" s="486"/>
      <c r="D34" s="487"/>
      <c r="E34" s="486"/>
      <c r="F34" s="487" t="n">
        <f aca="false">SUM(B34:E34)</f>
        <v>0</v>
      </c>
      <c r="G34" s="488" t="e">
        <f aca="false">F34/$F$9</f>
        <v>#DIV/0!</v>
      </c>
      <c r="H34" s="485"/>
      <c r="I34" s="486"/>
      <c r="J34" s="487"/>
      <c r="K34" s="486"/>
      <c r="L34" s="487" t="n">
        <f aca="false">SUM(H34:K34)</f>
        <v>0</v>
      </c>
      <c r="M34" s="489" t="str">
        <f aca="false">IF(ISERROR(F34/L34-1),"         /0",(F34/L34-1))</f>
        <v>         /0</v>
      </c>
      <c r="N34" s="485"/>
      <c r="O34" s="486"/>
      <c r="P34" s="487"/>
      <c r="Q34" s="486"/>
      <c r="R34" s="487" t="n">
        <f aca="false">SUM(N34:Q34)</f>
        <v>0</v>
      </c>
      <c r="S34" s="488" t="e">
        <f aca="false">R34/$R$9</f>
        <v>#DIV/0!</v>
      </c>
      <c r="T34" s="490"/>
      <c r="U34" s="486"/>
      <c r="V34" s="487"/>
      <c r="W34" s="486"/>
      <c r="X34" s="487" t="n">
        <f aca="false">SUM(T34:W34)</f>
        <v>0</v>
      </c>
      <c r="Y34" s="491" t="str">
        <f aca="false">IF(ISERROR(R34/X34-1),"         /0",IF(R34/X34&gt;5,"  *  ",(R34/X34-1)))</f>
        <v>         /0</v>
      </c>
    </row>
    <row r="35" customFormat="false" ht="19.25" hidden="false" customHeight="true" outlineLevel="0" collapsed="false">
      <c r="A35" s="484"/>
      <c r="B35" s="485"/>
      <c r="C35" s="486"/>
      <c r="D35" s="487"/>
      <c r="E35" s="486"/>
      <c r="F35" s="487" t="n">
        <f aca="false">SUM(B35:E35)</f>
        <v>0</v>
      </c>
      <c r="G35" s="488" t="e">
        <f aca="false">F35/$F$9</f>
        <v>#DIV/0!</v>
      </c>
      <c r="H35" s="485"/>
      <c r="I35" s="486"/>
      <c r="J35" s="487"/>
      <c r="K35" s="486"/>
      <c r="L35" s="487" t="n">
        <f aca="false">SUM(H35:K35)</f>
        <v>0</v>
      </c>
      <c r="M35" s="489" t="str">
        <f aca="false">IF(ISERROR(F35/L35-1),"         /0",(F35/L35-1))</f>
        <v>         /0</v>
      </c>
      <c r="N35" s="485"/>
      <c r="O35" s="486"/>
      <c r="P35" s="487"/>
      <c r="Q35" s="486"/>
      <c r="R35" s="487" t="n">
        <f aca="false">SUM(N35:Q35)</f>
        <v>0</v>
      </c>
      <c r="S35" s="488" t="e">
        <f aca="false">R35/$R$9</f>
        <v>#DIV/0!</v>
      </c>
      <c r="T35" s="490"/>
      <c r="U35" s="486"/>
      <c r="V35" s="487"/>
      <c r="W35" s="486"/>
      <c r="X35" s="487" t="n">
        <f aca="false">SUM(T35:W35)</f>
        <v>0</v>
      </c>
      <c r="Y35" s="491" t="str">
        <f aca="false">IF(ISERROR(R35/X35-1),"         /0",IF(R35/X35&gt;5,"  *  ",(R35/X35-1)))</f>
        <v>         /0</v>
      </c>
    </row>
    <row r="36" s="476" customFormat="true" ht="19.25" hidden="false" customHeight="true" outlineLevel="0" collapsed="false">
      <c r="A36" s="469" t="s">
        <v>116</v>
      </c>
      <c r="B36" s="470" t="n">
        <f aca="false">SUM(B37:B45)</f>
        <v>0</v>
      </c>
      <c r="C36" s="471" t="n">
        <f aca="false">SUM(C37:C45)</f>
        <v>0</v>
      </c>
      <c r="D36" s="472" t="n">
        <f aca="false">SUM(D37:D45)</f>
        <v>0</v>
      </c>
      <c r="E36" s="471" t="n">
        <f aca="false">SUM(E37:E45)</f>
        <v>0</v>
      </c>
      <c r="F36" s="472" t="n">
        <f aca="false">SUM(B36:E36)</f>
        <v>0</v>
      </c>
      <c r="G36" s="473" t="e">
        <f aca="false">F36/$F$9</f>
        <v>#DIV/0!</v>
      </c>
      <c r="H36" s="470" t="n">
        <f aca="false">SUM(H37:H45)</f>
        <v>0</v>
      </c>
      <c r="I36" s="517" t="n">
        <f aca="false">SUM(I37:I45)</f>
        <v>0</v>
      </c>
      <c r="J36" s="472" t="n">
        <f aca="false">SUM(J37:J45)</f>
        <v>0</v>
      </c>
      <c r="K36" s="471" t="n">
        <f aca="false">SUM(K37:K45)</f>
        <v>0</v>
      </c>
      <c r="L36" s="472" t="n">
        <f aca="false">SUM(H36:K36)</f>
        <v>0</v>
      </c>
      <c r="M36" s="474" t="str">
        <f aca="false">IF(ISERROR(F36/L36-1),"         /0",(F36/L36-1))</f>
        <v>         /0</v>
      </c>
      <c r="N36" s="470" t="n">
        <f aca="false">SUM(N37:N45)</f>
        <v>0</v>
      </c>
      <c r="O36" s="471" t="n">
        <f aca="false">SUM(O37:O45)</f>
        <v>0</v>
      </c>
      <c r="P36" s="472" t="n">
        <f aca="false">SUM(P37:P45)</f>
        <v>0</v>
      </c>
      <c r="Q36" s="471" t="n">
        <f aca="false">SUM(Q37:Q45)</f>
        <v>0</v>
      </c>
      <c r="R36" s="472" t="n">
        <f aca="false">SUM(N36:Q36)</f>
        <v>0</v>
      </c>
      <c r="S36" s="473" t="e">
        <f aca="false">R36/$R$9</f>
        <v>#DIV/0!</v>
      </c>
      <c r="T36" s="470" t="n">
        <f aca="false">SUM(T37:T45)</f>
        <v>0</v>
      </c>
      <c r="U36" s="471" t="n">
        <f aca="false">SUM(U37:U45)</f>
        <v>0</v>
      </c>
      <c r="V36" s="472" t="n">
        <f aca="false">SUM(V37:V45)</f>
        <v>0</v>
      </c>
      <c r="W36" s="471" t="n">
        <f aca="false">SUM(W37:W45)</f>
        <v>0</v>
      </c>
      <c r="X36" s="472" t="n">
        <f aca="false">SUM(T36:W36)</f>
        <v>0</v>
      </c>
      <c r="Y36" s="475" t="str">
        <f aca="false">IF(ISERROR(R36/X36-1),"         /0",IF(R36/X36&gt;5,"  *  ",(R36/X36-1)))</f>
        <v>         /0</v>
      </c>
    </row>
    <row r="37" customFormat="false" ht="19.25" hidden="false" customHeight="true" outlineLevel="0" collapsed="false">
      <c r="A37" s="484"/>
      <c r="B37" s="485"/>
      <c r="C37" s="486"/>
      <c r="D37" s="487"/>
      <c r="E37" s="486"/>
      <c r="F37" s="487" t="n">
        <f aca="false">SUM(B37:E37)</f>
        <v>0</v>
      </c>
      <c r="G37" s="488" t="e">
        <f aca="false">F37/$F$9</f>
        <v>#DIV/0!</v>
      </c>
      <c r="H37" s="485"/>
      <c r="I37" s="518"/>
      <c r="J37" s="487"/>
      <c r="K37" s="486"/>
      <c r="L37" s="487" t="n">
        <f aca="false">SUM(H37:K37)</f>
        <v>0</v>
      </c>
      <c r="M37" s="489" t="str">
        <f aca="false">IF(ISERROR(F37/L37-1),"         /0",(F37/L37-1))</f>
        <v>         /0</v>
      </c>
      <c r="N37" s="485"/>
      <c r="O37" s="486"/>
      <c r="P37" s="487"/>
      <c r="Q37" s="486"/>
      <c r="R37" s="487" t="n">
        <f aca="false">SUM(N37:Q37)</f>
        <v>0</v>
      </c>
      <c r="S37" s="488" t="e">
        <f aca="false">R37/$R$9</f>
        <v>#DIV/0!</v>
      </c>
      <c r="T37" s="485"/>
      <c r="U37" s="486"/>
      <c r="V37" s="487"/>
      <c r="W37" s="486"/>
      <c r="X37" s="480" t="n">
        <f aca="false">SUM(T37:W37)</f>
        <v>0</v>
      </c>
      <c r="Y37" s="491" t="str">
        <f aca="false">IF(ISERROR(R37/X37-1),"         /0",IF(R37/X37&gt;5,"  *  ",(R37/X37-1)))</f>
        <v>         /0</v>
      </c>
    </row>
    <row r="38" customFormat="false" ht="19.25" hidden="false" customHeight="true" outlineLevel="0" collapsed="false">
      <c r="A38" s="484"/>
      <c r="B38" s="485"/>
      <c r="C38" s="486"/>
      <c r="D38" s="487"/>
      <c r="E38" s="486"/>
      <c r="F38" s="487" t="n">
        <f aca="false">SUM(B38:E38)</f>
        <v>0</v>
      </c>
      <c r="G38" s="488" t="e">
        <f aca="false">F38/$F$9</f>
        <v>#DIV/0!</v>
      </c>
      <c r="H38" s="485"/>
      <c r="I38" s="518"/>
      <c r="J38" s="487"/>
      <c r="K38" s="486"/>
      <c r="L38" s="480" t="n">
        <f aca="false">SUM(H38:K38)</f>
        <v>0</v>
      </c>
      <c r="M38" s="489" t="str">
        <f aca="false">IF(ISERROR(F38/L38-1),"         /0",(F38/L38-1))</f>
        <v>         /0</v>
      </c>
      <c r="N38" s="485"/>
      <c r="O38" s="486"/>
      <c r="P38" s="487"/>
      <c r="Q38" s="486"/>
      <c r="R38" s="487" t="n">
        <f aca="false">SUM(N38:Q38)</f>
        <v>0</v>
      </c>
      <c r="S38" s="488" t="e">
        <f aca="false">R38/$R$9</f>
        <v>#DIV/0!</v>
      </c>
      <c r="T38" s="485"/>
      <c r="U38" s="486"/>
      <c r="V38" s="487"/>
      <c r="W38" s="486"/>
      <c r="X38" s="480" t="n">
        <f aca="false">SUM(T38:W38)</f>
        <v>0</v>
      </c>
      <c r="Y38" s="491" t="str">
        <f aca="false">IF(ISERROR(R38/X38-1),"         /0",IF(R38/X38&gt;5,"  *  ",(R38/X38-1)))</f>
        <v>         /0</v>
      </c>
    </row>
    <row r="39" customFormat="false" ht="19.25" hidden="false" customHeight="true" outlineLevel="0" collapsed="false">
      <c r="A39" s="484"/>
      <c r="B39" s="485"/>
      <c r="C39" s="486"/>
      <c r="D39" s="487"/>
      <c r="E39" s="486"/>
      <c r="F39" s="487" t="n">
        <f aca="false">SUM(B39:E39)</f>
        <v>0</v>
      </c>
      <c r="G39" s="488" t="e">
        <f aca="false">F39/$F$9</f>
        <v>#DIV/0!</v>
      </c>
      <c r="H39" s="485"/>
      <c r="I39" s="518"/>
      <c r="J39" s="487"/>
      <c r="K39" s="486"/>
      <c r="L39" s="487" t="n">
        <f aca="false">SUM(H39:K39)</f>
        <v>0</v>
      </c>
      <c r="M39" s="489" t="str">
        <f aca="false">IF(ISERROR(F39/L39-1),"         /0",(F39/L39-1))</f>
        <v>         /0</v>
      </c>
      <c r="N39" s="485"/>
      <c r="O39" s="486"/>
      <c r="P39" s="487"/>
      <c r="Q39" s="486"/>
      <c r="R39" s="487" t="n">
        <f aca="false">SUM(N39:Q39)</f>
        <v>0</v>
      </c>
      <c r="S39" s="488" t="e">
        <f aca="false">R39/$R$9</f>
        <v>#DIV/0!</v>
      </c>
      <c r="T39" s="485"/>
      <c r="U39" s="486"/>
      <c r="V39" s="487"/>
      <c r="W39" s="486"/>
      <c r="X39" s="480" t="n">
        <f aca="false">SUM(T39:W39)</f>
        <v>0</v>
      </c>
      <c r="Y39" s="491" t="str">
        <f aca="false">IF(ISERROR(R39/X39-1),"         /0",IF(R39/X39&gt;5,"  *  ",(R39/X39-1)))</f>
        <v>         /0</v>
      </c>
    </row>
    <row r="40" customFormat="false" ht="19.25" hidden="false" customHeight="true" outlineLevel="0" collapsed="false">
      <c r="A40" s="484"/>
      <c r="B40" s="485"/>
      <c r="C40" s="486"/>
      <c r="D40" s="487"/>
      <c r="E40" s="486"/>
      <c r="F40" s="487" t="n">
        <f aca="false">SUM(B40:E40)</f>
        <v>0</v>
      </c>
      <c r="G40" s="488" t="e">
        <f aca="false">F40/$F$9</f>
        <v>#DIV/0!</v>
      </c>
      <c r="H40" s="485"/>
      <c r="I40" s="518"/>
      <c r="J40" s="487"/>
      <c r="K40" s="486"/>
      <c r="L40" s="487" t="n">
        <f aca="false">SUM(H40:K40)</f>
        <v>0</v>
      </c>
      <c r="M40" s="489" t="str">
        <f aca="false">IF(ISERROR(F40/L40-1),"         /0",(F40/L40-1))</f>
        <v>         /0</v>
      </c>
      <c r="N40" s="485"/>
      <c r="O40" s="486"/>
      <c r="P40" s="487"/>
      <c r="Q40" s="486"/>
      <c r="R40" s="487" t="n">
        <f aca="false">SUM(N40:Q40)</f>
        <v>0</v>
      </c>
      <c r="S40" s="488" t="e">
        <f aca="false">R40/$R$9</f>
        <v>#DIV/0!</v>
      </c>
      <c r="T40" s="485"/>
      <c r="U40" s="486"/>
      <c r="V40" s="487"/>
      <c r="W40" s="486"/>
      <c r="X40" s="480" t="n">
        <f aca="false">SUM(T40:W40)</f>
        <v>0</v>
      </c>
      <c r="Y40" s="491" t="str">
        <f aca="false">IF(ISERROR(R40/X40-1),"         /0",IF(R40/X40&gt;5,"  *  ",(R40/X40-1)))</f>
        <v>         /0</v>
      </c>
    </row>
    <row r="41" customFormat="false" ht="19.25" hidden="false" customHeight="true" outlineLevel="0" collapsed="false">
      <c r="A41" s="484"/>
      <c r="B41" s="485"/>
      <c r="C41" s="486"/>
      <c r="D41" s="487"/>
      <c r="E41" s="486"/>
      <c r="F41" s="487" t="n">
        <f aca="false">SUM(B41:E41)</f>
        <v>0</v>
      </c>
      <c r="G41" s="488" t="e">
        <f aca="false">F41/$F$9</f>
        <v>#DIV/0!</v>
      </c>
      <c r="H41" s="485"/>
      <c r="I41" s="518"/>
      <c r="J41" s="487"/>
      <c r="K41" s="486"/>
      <c r="L41" s="487" t="n">
        <f aca="false">SUM(H41:K41)</f>
        <v>0</v>
      </c>
      <c r="M41" s="489" t="str">
        <f aca="false">IF(ISERROR(F41/L41-1),"         /0",(F41/L41-1))</f>
        <v>         /0</v>
      </c>
      <c r="N41" s="485"/>
      <c r="O41" s="486"/>
      <c r="P41" s="487"/>
      <c r="Q41" s="486"/>
      <c r="R41" s="487" t="n">
        <f aca="false">SUM(N41:Q41)</f>
        <v>0</v>
      </c>
      <c r="S41" s="488" t="e">
        <f aca="false">R41/$R$9</f>
        <v>#DIV/0!</v>
      </c>
      <c r="T41" s="485"/>
      <c r="U41" s="486"/>
      <c r="V41" s="487"/>
      <c r="W41" s="486"/>
      <c r="X41" s="480" t="n">
        <f aca="false">SUM(T41:W41)</f>
        <v>0</v>
      </c>
      <c r="Y41" s="491" t="str">
        <f aca="false">IF(ISERROR(R41/X41-1),"         /0",IF(R41/X41&gt;5,"  *  ",(R41/X41-1)))</f>
        <v>         /0</v>
      </c>
    </row>
    <row r="42" customFormat="false" ht="19.25" hidden="false" customHeight="true" outlineLevel="0" collapsed="false">
      <c r="A42" s="484"/>
      <c r="B42" s="485"/>
      <c r="C42" s="486"/>
      <c r="D42" s="487"/>
      <c r="E42" s="486"/>
      <c r="F42" s="487" t="n">
        <f aca="false">SUM(B42:E42)</f>
        <v>0</v>
      </c>
      <c r="G42" s="488" t="e">
        <f aca="false">F42/$F$9</f>
        <v>#DIV/0!</v>
      </c>
      <c r="H42" s="485"/>
      <c r="I42" s="518"/>
      <c r="J42" s="487"/>
      <c r="K42" s="486"/>
      <c r="L42" s="487" t="n">
        <f aca="false">SUM(H42:K42)</f>
        <v>0</v>
      </c>
      <c r="M42" s="489" t="str">
        <f aca="false">IF(ISERROR(F42/L42-1),"         /0",(F42/L42-1))</f>
        <v>         /0</v>
      </c>
      <c r="N42" s="485"/>
      <c r="O42" s="486"/>
      <c r="P42" s="487"/>
      <c r="Q42" s="486"/>
      <c r="R42" s="487" t="n">
        <f aca="false">SUM(N42:Q42)</f>
        <v>0</v>
      </c>
      <c r="S42" s="488" t="e">
        <f aca="false">R42/$R$9</f>
        <v>#DIV/0!</v>
      </c>
      <c r="T42" s="485"/>
      <c r="U42" s="486"/>
      <c r="V42" s="487"/>
      <c r="W42" s="486"/>
      <c r="X42" s="480" t="n">
        <f aca="false">SUM(T42:W42)</f>
        <v>0</v>
      </c>
      <c r="Y42" s="491" t="str">
        <f aca="false">IF(ISERROR(R42/X42-1),"         /0",IF(R42/X42&gt;5,"  *  ",(R42/X42-1)))</f>
        <v>         /0</v>
      </c>
    </row>
    <row r="43" customFormat="false" ht="19.25" hidden="false" customHeight="true" outlineLevel="0" collapsed="false">
      <c r="A43" s="484"/>
      <c r="B43" s="485"/>
      <c r="C43" s="486"/>
      <c r="D43" s="487"/>
      <c r="E43" s="486"/>
      <c r="F43" s="487" t="n">
        <f aca="false">SUM(B43:E43)</f>
        <v>0</v>
      </c>
      <c r="G43" s="488" t="e">
        <f aca="false">F43/$F$9</f>
        <v>#DIV/0!</v>
      </c>
      <c r="H43" s="485"/>
      <c r="I43" s="518"/>
      <c r="J43" s="487"/>
      <c r="K43" s="486"/>
      <c r="L43" s="487" t="n">
        <f aca="false">SUM(H43:K43)</f>
        <v>0</v>
      </c>
      <c r="M43" s="489" t="s">
        <v>95</v>
      </c>
      <c r="N43" s="485"/>
      <c r="O43" s="486"/>
      <c r="P43" s="487"/>
      <c r="Q43" s="486"/>
      <c r="R43" s="487" t="n">
        <f aca="false">SUM(N43:Q43)</f>
        <v>0</v>
      </c>
      <c r="S43" s="488" t="e">
        <f aca="false">R43/$R$9</f>
        <v>#DIV/0!</v>
      </c>
      <c r="T43" s="485"/>
      <c r="U43" s="486"/>
      <c r="V43" s="487"/>
      <c r="W43" s="486"/>
      <c r="X43" s="480" t="n">
        <f aca="false">SUM(T43:W43)</f>
        <v>0</v>
      </c>
      <c r="Y43" s="491" t="str">
        <f aca="false">IF(ISERROR(R43/X43-1),"         /0",IF(R43/X43&gt;5,"  *  ",(R43/X43-1)))</f>
        <v>         /0</v>
      </c>
    </row>
    <row r="44" customFormat="false" ht="19.25" hidden="false" customHeight="true" outlineLevel="0" collapsed="false">
      <c r="A44" s="484"/>
      <c r="B44" s="485"/>
      <c r="C44" s="486"/>
      <c r="D44" s="487"/>
      <c r="E44" s="486"/>
      <c r="F44" s="487" t="n">
        <f aca="false">SUM(B44:E44)</f>
        <v>0</v>
      </c>
      <c r="G44" s="488" t="e">
        <f aca="false">F44/$F$9</f>
        <v>#DIV/0!</v>
      </c>
      <c r="H44" s="485"/>
      <c r="I44" s="518"/>
      <c r="J44" s="487"/>
      <c r="K44" s="486"/>
      <c r="L44" s="487" t="n">
        <f aca="false">SUM(H44:K44)</f>
        <v>0</v>
      </c>
      <c r="M44" s="489" t="str">
        <f aca="false">IF(ISERROR(F44/L44-1),"         /0",(F44/L44-1))</f>
        <v>         /0</v>
      </c>
      <c r="N44" s="485"/>
      <c r="O44" s="486"/>
      <c r="P44" s="487"/>
      <c r="Q44" s="486"/>
      <c r="R44" s="487" t="n">
        <f aca="false">SUM(N44:Q44)</f>
        <v>0</v>
      </c>
      <c r="S44" s="488" t="e">
        <f aca="false">R44/$R$9</f>
        <v>#DIV/0!</v>
      </c>
      <c r="T44" s="485"/>
      <c r="U44" s="486"/>
      <c r="V44" s="487"/>
      <c r="W44" s="486"/>
      <c r="X44" s="480" t="n">
        <f aca="false">SUM(T44:W44)</f>
        <v>0</v>
      </c>
      <c r="Y44" s="491" t="str">
        <f aca="false">IF(ISERROR(R44/X44-1),"         /0",IF(R44/X44&gt;5,"  *  ",(R44/X44-1)))</f>
        <v>         /0</v>
      </c>
    </row>
    <row r="45" customFormat="false" ht="19.25" hidden="false" customHeight="true" outlineLevel="0" collapsed="false">
      <c r="A45" s="484"/>
      <c r="B45" s="485"/>
      <c r="C45" s="486"/>
      <c r="D45" s="487"/>
      <c r="E45" s="486"/>
      <c r="F45" s="487" t="n">
        <f aca="false">SUM(B45:E45)</f>
        <v>0</v>
      </c>
      <c r="G45" s="488" t="e">
        <f aca="false">F45/$F$9</f>
        <v>#DIV/0!</v>
      </c>
      <c r="H45" s="485"/>
      <c r="I45" s="518"/>
      <c r="J45" s="487"/>
      <c r="K45" s="486"/>
      <c r="L45" s="487" t="n">
        <f aca="false">SUM(H45:K45)</f>
        <v>0</v>
      </c>
      <c r="M45" s="489" t="str">
        <f aca="false">IF(ISERROR(F45/L45-1),"         /0",(F45/L45-1))</f>
        <v>         /0</v>
      </c>
      <c r="N45" s="485"/>
      <c r="O45" s="486"/>
      <c r="P45" s="487"/>
      <c r="Q45" s="486"/>
      <c r="R45" s="487" t="n">
        <f aca="false">SUM(N45:Q45)</f>
        <v>0</v>
      </c>
      <c r="S45" s="488" t="e">
        <f aca="false">R45/$R$9</f>
        <v>#DIV/0!</v>
      </c>
      <c r="T45" s="485"/>
      <c r="U45" s="486"/>
      <c r="V45" s="487"/>
      <c r="W45" s="486"/>
      <c r="X45" s="480" t="n">
        <f aca="false">SUM(T45:W45)</f>
        <v>0</v>
      </c>
      <c r="Y45" s="491" t="str">
        <f aca="false">IF(ISERROR(R45/X45-1),"         /0",IF(R45/X45&gt;5,"  *  ",(R45/X45-1)))</f>
        <v>         /0</v>
      </c>
    </row>
    <row r="46" s="476" customFormat="true" ht="19.25" hidden="false" customHeight="true" outlineLevel="0" collapsed="false">
      <c r="A46" s="469" t="s">
        <v>117</v>
      </c>
      <c r="B46" s="470" t="n">
        <f aca="false">SUM(B47:B53)</f>
        <v>0</v>
      </c>
      <c r="C46" s="471" t="n">
        <f aca="false">SUM(C47:C53)</f>
        <v>0</v>
      </c>
      <c r="D46" s="472" t="n">
        <f aca="false">SUM(D47:D53)</f>
        <v>0</v>
      </c>
      <c r="E46" s="471" t="n">
        <f aca="false">SUM(E47:E53)</f>
        <v>0</v>
      </c>
      <c r="F46" s="472" t="n">
        <f aca="false">SUM(B46:E46)</f>
        <v>0</v>
      </c>
      <c r="G46" s="473" t="e">
        <f aca="false">F46/$F$9</f>
        <v>#DIV/0!</v>
      </c>
      <c r="H46" s="470" t="n">
        <f aca="false">SUM(H47:H53)</f>
        <v>0</v>
      </c>
      <c r="I46" s="471" t="n">
        <f aca="false">SUM(I47:I53)</f>
        <v>0</v>
      </c>
      <c r="J46" s="472" t="n">
        <f aca="false">SUM(J47:J53)</f>
        <v>0</v>
      </c>
      <c r="K46" s="471" t="n">
        <f aca="false">SUM(K47:K53)</f>
        <v>0</v>
      </c>
      <c r="L46" s="472" t="n">
        <f aca="false">SUM(H46:K46)</f>
        <v>0</v>
      </c>
      <c r="M46" s="474" t="str">
        <f aca="false">IF(ISERROR(F46/L46-1),"         /0",(F46/L46-1))</f>
        <v>         /0</v>
      </c>
      <c r="N46" s="470" t="n">
        <f aca="false">SUM(N47:N53)</f>
        <v>0</v>
      </c>
      <c r="O46" s="471" t="n">
        <f aca="false">SUM(O47:O53)</f>
        <v>0</v>
      </c>
      <c r="P46" s="472" t="n">
        <f aca="false">SUM(P47:P53)</f>
        <v>0</v>
      </c>
      <c r="Q46" s="471" t="n">
        <f aca="false">SUM(Q47:Q53)</f>
        <v>0</v>
      </c>
      <c r="R46" s="472" t="n">
        <f aca="false">SUM(N46:Q46)</f>
        <v>0</v>
      </c>
      <c r="S46" s="473" t="e">
        <f aca="false">R46/$R$9</f>
        <v>#DIV/0!</v>
      </c>
      <c r="T46" s="470" t="n">
        <f aca="false">SUM(T47:T53)</f>
        <v>0</v>
      </c>
      <c r="U46" s="471" t="n">
        <f aca="false">SUM(U47:U53)</f>
        <v>0</v>
      </c>
      <c r="V46" s="472" t="n">
        <f aca="false">SUM(V47:V53)</f>
        <v>0</v>
      </c>
      <c r="W46" s="471" t="n">
        <f aca="false">SUM(W47:W53)</f>
        <v>0</v>
      </c>
      <c r="X46" s="472" t="n">
        <f aca="false">SUM(T46:W46)</f>
        <v>0</v>
      </c>
      <c r="Y46" s="475" t="str">
        <f aca="false">IF(ISERROR(R46/X46-1),"         /0",IF(R46/X46&gt;5,"  *  ",(R46/X46-1)))</f>
        <v>         /0</v>
      </c>
    </row>
    <row r="47" s="493" customFormat="true" ht="19.25" hidden="false" customHeight="true" outlineLevel="0" collapsed="false">
      <c r="A47" s="477"/>
      <c r="B47" s="478"/>
      <c r="C47" s="479"/>
      <c r="D47" s="480"/>
      <c r="E47" s="479"/>
      <c r="F47" s="480" t="n">
        <f aca="false">SUM(B47:E47)</f>
        <v>0</v>
      </c>
      <c r="G47" s="481" t="e">
        <f aca="false">F47/$F$9</f>
        <v>#DIV/0!</v>
      </c>
      <c r="H47" s="478"/>
      <c r="I47" s="479"/>
      <c r="J47" s="480"/>
      <c r="K47" s="479"/>
      <c r="L47" s="480" t="n">
        <f aca="false">SUM(H47:K47)</f>
        <v>0</v>
      </c>
      <c r="M47" s="482" t="str">
        <f aca="false">IF(ISERROR(F47/L47-1),"         /0",(F47/L47-1))</f>
        <v>         /0</v>
      </c>
      <c r="N47" s="478"/>
      <c r="O47" s="479"/>
      <c r="P47" s="480"/>
      <c r="Q47" s="479"/>
      <c r="R47" s="480" t="n">
        <f aca="false">SUM(N47:Q47)</f>
        <v>0</v>
      </c>
      <c r="S47" s="481" t="e">
        <f aca="false">R47/$R$9</f>
        <v>#DIV/0!</v>
      </c>
      <c r="T47" s="492"/>
      <c r="U47" s="479"/>
      <c r="V47" s="480"/>
      <c r="W47" s="479"/>
      <c r="X47" s="480" t="n">
        <f aca="false">SUM(T47:W47)</f>
        <v>0</v>
      </c>
      <c r="Y47" s="483" t="str">
        <f aca="false">IF(ISERROR(R47/X47-1),"         /0",IF(R47/X47&gt;5,"  *  ",(R47/X47-1)))</f>
        <v>         /0</v>
      </c>
    </row>
    <row r="48" s="493" customFormat="true" ht="19.25" hidden="false" customHeight="true" outlineLevel="0" collapsed="false">
      <c r="A48" s="477"/>
      <c r="B48" s="478"/>
      <c r="C48" s="479"/>
      <c r="D48" s="480"/>
      <c r="E48" s="479"/>
      <c r="F48" s="480" t="n">
        <f aca="false">SUM(B48:E48)</f>
        <v>0</v>
      </c>
      <c r="G48" s="481" t="e">
        <f aca="false">F48/$F$9</f>
        <v>#DIV/0!</v>
      </c>
      <c r="H48" s="478"/>
      <c r="I48" s="479"/>
      <c r="J48" s="480"/>
      <c r="K48" s="479"/>
      <c r="L48" s="480" t="n">
        <f aca="false">SUM(H48:K48)</f>
        <v>0</v>
      </c>
      <c r="M48" s="482" t="str">
        <f aca="false">IF(ISERROR(F48/L48-1),"         /0",(F48/L48-1))</f>
        <v>         /0</v>
      </c>
      <c r="N48" s="478"/>
      <c r="O48" s="479"/>
      <c r="P48" s="480"/>
      <c r="Q48" s="479"/>
      <c r="R48" s="480" t="n">
        <f aca="false">SUM(N48:Q48)</f>
        <v>0</v>
      </c>
      <c r="S48" s="481" t="e">
        <f aca="false">R48/$R$9</f>
        <v>#DIV/0!</v>
      </c>
      <c r="T48" s="492"/>
      <c r="U48" s="479"/>
      <c r="V48" s="480"/>
      <c r="W48" s="479"/>
      <c r="X48" s="480" t="n">
        <f aca="false">SUM(T48:W48)</f>
        <v>0</v>
      </c>
      <c r="Y48" s="483" t="str">
        <f aca="false">IF(ISERROR(R48/X48-1),"         /0",IF(R48/X48&gt;5,"  *  ",(R48/X48-1)))</f>
        <v>         /0</v>
      </c>
    </row>
    <row r="49" s="493" customFormat="true" ht="19.25" hidden="false" customHeight="true" outlineLevel="0" collapsed="false">
      <c r="A49" s="477"/>
      <c r="B49" s="478"/>
      <c r="C49" s="479"/>
      <c r="D49" s="480"/>
      <c r="E49" s="479"/>
      <c r="F49" s="480" t="n">
        <f aca="false">SUM(B49:E49)</f>
        <v>0</v>
      </c>
      <c r="G49" s="481" t="e">
        <f aca="false">F49/$F$9</f>
        <v>#DIV/0!</v>
      </c>
      <c r="H49" s="478"/>
      <c r="I49" s="479"/>
      <c r="J49" s="480"/>
      <c r="K49" s="479"/>
      <c r="L49" s="480" t="n">
        <f aca="false">SUM(H49:K49)</f>
        <v>0</v>
      </c>
      <c r="M49" s="482" t="str">
        <f aca="false">IF(ISERROR(F49/L49-1),"         /0",(F49/L49-1))</f>
        <v>         /0</v>
      </c>
      <c r="N49" s="478"/>
      <c r="O49" s="479"/>
      <c r="P49" s="480"/>
      <c r="Q49" s="479"/>
      <c r="R49" s="480" t="n">
        <f aca="false">SUM(N49:Q49)</f>
        <v>0</v>
      </c>
      <c r="S49" s="481" t="e">
        <f aca="false">R49/$R$9</f>
        <v>#DIV/0!</v>
      </c>
      <c r="T49" s="492"/>
      <c r="U49" s="479"/>
      <c r="V49" s="480"/>
      <c r="W49" s="479"/>
      <c r="X49" s="480" t="n">
        <f aca="false">SUM(T49:W49)</f>
        <v>0</v>
      </c>
      <c r="Y49" s="483" t="str">
        <f aca="false">IF(ISERROR(R49/X49-1),"         /0",IF(R49/X49&gt;5,"  *  ",(R49/X49-1)))</f>
        <v>         /0</v>
      </c>
    </row>
    <row r="50" s="493" customFormat="true" ht="19.25" hidden="false" customHeight="true" outlineLevel="0" collapsed="false">
      <c r="A50" s="477"/>
      <c r="B50" s="478"/>
      <c r="C50" s="479"/>
      <c r="D50" s="480"/>
      <c r="E50" s="479"/>
      <c r="F50" s="480" t="n">
        <f aca="false">SUM(B50:E50)</f>
        <v>0</v>
      </c>
      <c r="G50" s="481" t="e">
        <f aca="false">F50/$F$9</f>
        <v>#DIV/0!</v>
      </c>
      <c r="H50" s="478"/>
      <c r="I50" s="479"/>
      <c r="J50" s="480"/>
      <c r="K50" s="479"/>
      <c r="L50" s="480" t="n">
        <f aca="false">SUM(H50:K50)</f>
        <v>0</v>
      </c>
      <c r="M50" s="482" t="str">
        <f aca="false">IF(ISERROR(F50/L50-1),"         /0",(F50/L50-1))</f>
        <v>         /0</v>
      </c>
      <c r="N50" s="478"/>
      <c r="O50" s="479"/>
      <c r="P50" s="480"/>
      <c r="Q50" s="479"/>
      <c r="R50" s="480" t="n">
        <f aca="false">SUM(N50:Q50)</f>
        <v>0</v>
      </c>
      <c r="S50" s="481" t="e">
        <f aca="false">R50/$R$9</f>
        <v>#DIV/0!</v>
      </c>
      <c r="T50" s="492"/>
      <c r="U50" s="479"/>
      <c r="V50" s="480"/>
      <c r="W50" s="479"/>
      <c r="X50" s="480" t="n">
        <f aca="false">SUM(T50:W50)</f>
        <v>0</v>
      </c>
      <c r="Y50" s="483" t="str">
        <f aca="false">IF(ISERROR(R50/X50-1),"         /0",IF(R50/X50&gt;5,"  *  ",(R50/X50-1)))</f>
        <v>         /0</v>
      </c>
    </row>
    <row r="51" s="493" customFormat="true" ht="19.25" hidden="false" customHeight="true" outlineLevel="0" collapsed="false">
      <c r="A51" s="477"/>
      <c r="B51" s="478"/>
      <c r="C51" s="479"/>
      <c r="D51" s="480"/>
      <c r="E51" s="479"/>
      <c r="F51" s="480" t="n">
        <f aca="false">SUM(B51:E51)</f>
        <v>0</v>
      </c>
      <c r="G51" s="481" t="e">
        <f aca="false">F51/$F$9</f>
        <v>#DIV/0!</v>
      </c>
      <c r="H51" s="478"/>
      <c r="I51" s="479"/>
      <c r="J51" s="480"/>
      <c r="K51" s="479"/>
      <c r="L51" s="480" t="n">
        <f aca="false">SUM(H51:K51)</f>
        <v>0</v>
      </c>
      <c r="M51" s="482" t="str">
        <f aca="false">IF(ISERROR(F51/L51-1),"         /0",(F51/L51-1))</f>
        <v>         /0</v>
      </c>
      <c r="N51" s="478"/>
      <c r="O51" s="479"/>
      <c r="P51" s="480"/>
      <c r="Q51" s="479"/>
      <c r="R51" s="480" t="n">
        <f aca="false">SUM(N51:Q51)</f>
        <v>0</v>
      </c>
      <c r="S51" s="481" t="e">
        <f aca="false">R51/$R$9</f>
        <v>#DIV/0!</v>
      </c>
      <c r="T51" s="492"/>
      <c r="U51" s="479"/>
      <c r="V51" s="480"/>
      <c r="W51" s="479"/>
      <c r="X51" s="480" t="n">
        <f aca="false">SUM(T51:W51)</f>
        <v>0</v>
      </c>
      <c r="Y51" s="483" t="str">
        <f aca="false">IF(ISERROR(R51/X51-1),"         /0",IF(R51/X51&gt;5,"  *  ",(R51/X51-1)))</f>
        <v>         /0</v>
      </c>
    </row>
    <row r="52" s="493" customFormat="true" ht="19.25" hidden="false" customHeight="true" outlineLevel="0" collapsed="false">
      <c r="A52" s="477"/>
      <c r="B52" s="478"/>
      <c r="C52" s="479"/>
      <c r="D52" s="480"/>
      <c r="E52" s="479"/>
      <c r="F52" s="480" t="n">
        <f aca="false">SUM(B52:E52)</f>
        <v>0</v>
      </c>
      <c r="G52" s="481" t="e">
        <f aca="false">F52/$F$9</f>
        <v>#DIV/0!</v>
      </c>
      <c r="H52" s="478"/>
      <c r="I52" s="479"/>
      <c r="J52" s="480"/>
      <c r="K52" s="479"/>
      <c r="L52" s="480" t="n">
        <f aca="false">SUM(H52:K52)</f>
        <v>0</v>
      </c>
      <c r="M52" s="482" t="str">
        <f aca="false">IF(ISERROR(F52/L52-1),"         /0",(F52/L52-1))</f>
        <v>         /0</v>
      </c>
      <c r="N52" s="478"/>
      <c r="O52" s="479"/>
      <c r="P52" s="480"/>
      <c r="Q52" s="479"/>
      <c r="R52" s="480" t="n">
        <f aca="false">SUM(N52:Q52)</f>
        <v>0</v>
      </c>
      <c r="S52" s="481" t="e">
        <f aca="false">R52/$R$9</f>
        <v>#DIV/0!</v>
      </c>
      <c r="T52" s="492"/>
      <c r="U52" s="479"/>
      <c r="V52" s="480"/>
      <c r="W52" s="479"/>
      <c r="X52" s="480" t="n">
        <f aca="false">SUM(T52:W52)</f>
        <v>0</v>
      </c>
      <c r="Y52" s="483" t="str">
        <f aca="false">IF(ISERROR(R52/X52-1),"         /0",IF(R52/X52&gt;5,"  *  ",(R52/X52-1)))</f>
        <v>         /0</v>
      </c>
    </row>
    <row r="53" s="493" customFormat="true" ht="19.25" hidden="false" customHeight="true" outlineLevel="0" collapsed="false">
      <c r="A53" s="477"/>
      <c r="B53" s="478"/>
      <c r="C53" s="479"/>
      <c r="D53" s="480"/>
      <c r="E53" s="479"/>
      <c r="F53" s="480" t="n">
        <f aca="false">SUM(B53:E53)</f>
        <v>0</v>
      </c>
      <c r="G53" s="481" t="e">
        <f aca="false">F53/$F$9</f>
        <v>#DIV/0!</v>
      </c>
      <c r="H53" s="478"/>
      <c r="I53" s="479"/>
      <c r="J53" s="480"/>
      <c r="K53" s="479"/>
      <c r="L53" s="480" t="n">
        <f aca="false">SUM(H53:K53)</f>
        <v>0</v>
      </c>
      <c r="M53" s="482" t="str">
        <f aca="false">IF(ISERROR(F53/L53-1),"         /0",(F53/L53-1))</f>
        <v>         /0</v>
      </c>
      <c r="N53" s="478"/>
      <c r="O53" s="479"/>
      <c r="P53" s="480"/>
      <c r="Q53" s="479"/>
      <c r="R53" s="480" t="n">
        <f aca="false">SUM(N53:Q53)</f>
        <v>0</v>
      </c>
      <c r="S53" s="481" t="e">
        <f aca="false">R53/$R$9</f>
        <v>#DIV/0!</v>
      </c>
      <c r="T53" s="492"/>
      <c r="U53" s="479"/>
      <c r="V53" s="480"/>
      <c r="W53" s="479"/>
      <c r="X53" s="480" t="n">
        <f aca="false">SUM(T53:W53)</f>
        <v>0</v>
      </c>
      <c r="Y53" s="483" t="str">
        <f aca="false">IF(ISERROR(R53/X53-1),"         /0",IF(R53/X53&gt;5,"  *  ",(R53/X53-1)))</f>
        <v>         /0</v>
      </c>
    </row>
    <row r="54" s="476" customFormat="true" ht="19.25" hidden="false" customHeight="true" outlineLevel="0" collapsed="false">
      <c r="A54" s="469" t="s">
        <v>118</v>
      </c>
      <c r="B54" s="470" t="n">
        <f aca="false">SUM(B55:B58)</f>
        <v>0</v>
      </c>
      <c r="C54" s="471" t="n">
        <f aca="false">SUM(C55:C58)</f>
        <v>0</v>
      </c>
      <c r="D54" s="472" t="n">
        <f aca="false">SUM(D55:D58)</f>
        <v>0</v>
      </c>
      <c r="E54" s="471" t="n">
        <f aca="false">SUM(E55:E58)</f>
        <v>0</v>
      </c>
      <c r="F54" s="472" t="n">
        <f aca="false">SUM(B54:E54)</f>
        <v>0</v>
      </c>
      <c r="G54" s="473" t="e">
        <f aca="false">F54/$F$9</f>
        <v>#DIV/0!</v>
      </c>
      <c r="H54" s="470" t="n">
        <f aca="false">SUM(H55:H58)</f>
        <v>0</v>
      </c>
      <c r="I54" s="471" t="n">
        <f aca="false">SUM(I55:I58)</f>
        <v>0</v>
      </c>
      <c r="J54" s="472" t="n">
        <f aca="false">SUM(J55:J58)</f>
        <v>0</v>
      </c>
      <c r="K54" s="471" t="n">
        <f aca="false">SUM(K55:K58)</f>
        <v>0</v>
      </c>
      <c r="L54" s="472" t="n">
        <f aca="false">SUM(H54:K54)</f>
        <v>0</v>
      </c>
      <c r="M54" s="474" t="str">
        <f aca="false">IF(ISERROR(F54/L54-1),"         /0",(F54/L54-1))</f>
        <v>         /0</v>
      </c>
      <c r="N54" s="470" t="n">
        <f aca="false">SUM(N55:N58)</f>
        <v>0</v>
      </c>
      <c r="O54" s="471" t="n">
        <f aca="false">SUM(O55:O58)</f>
        <v>0</v>
      </c>
      <c r="P54" s="472" t="n">
        <f aca="false">SUM(P55:P58)</f>
        <v>0</v>
      </c>
      <c r="Q54" s="471" t="n">
        <f aca="false">SUM(Q55:Q58)</f>
        <v>0</v>
      </c>
      <c r="R54" s="472" t="n">
        <f aca="false">SUM(N54:Q54)</f>
        <v>0</v>
      </c>
      <c r="S54" s="473" t="e">
        <f aca="false">R54/$R$9</f>
        <v>#DIV/0!</v>
      </c>
      <c r="T54" s="470" t="n">
        <f aca="false">SUM(T55:T58)</f>
        <v>0</v>
      </c>
      <c r="U54" s="471" t="n">
        <f aca="false">SUM(U55:U58)</f>
        <v>0</v>
      </c>
      <c r="V54" s="472" t="n">
        <f aca="false">SUM(V55:V58)</f>
        <v>0</v>
      </c>
      <c r="W54" s="471" t="n">
        <f aca="false">SUM(W55:W58)</f>
        <v>0</v>
      </c>
      <c r="X54" s="472" t="n">
        <f aca="false">SUM(T54:W54)</f>
        <v>0</v>
      </c>
      <c r="Y54" s="475" t="str">
        <f aca="false">IF(ISERROR(R54/X54-1),"         /0",IF(R54/X54&gt;5,"  *  ",(R54/X54-1)))</f>
        <v>         /0</v>
      </c>
    </row>
    <row r="55" customFormat="false" ht="19.25" hidden="false" customHeight="true" outlineLevel="0" collapsed="false">
      <c r="A55" s="477"/>
      <c r="B55" s="478"/>
      <c r="C55" s="479"/>
      <c r="D55" s="480"/>
      <c r="E55" s="479"/>
      <c r="F55" s="480" t="n">
        <f aca="false">SUM(B55:E55)</f>
        <v>0</v>
      </c>
      <c r="G55" s="481" t="e">
        <f aca="false">F55/$F$9</f>
        <v>#DIV/0!</v>
      </c>
      <c r="H55" s="478"/>
      <c r="I55" s="479"/>
      <c r="J55" s="480"/>
      <c r="K55" s="479"/>
      <c r="L55" s="480" t="n">
        <f aca="false">SUM(H55:K55)</f>
        <v>0</v>
      </c>
      <c r="M55" s="482" t="str">
        <f aca="false">IF(ISERROR(F55/L55-1),"         /0",(F55/L55-1))</f>
        <v>         /0</v>
      </c>
      <c r="N55" s="478"/>
      <c r="O55" s="479"/>
      <c r="P55" s="480"/>
      <c r="Q55" s="479"/>
      <c r="R55" s="480" t="n">
        <f aca="false">SUM(N55:Q55)</f>
        <v>0</v>
      </c>
      <c r="S55" s="481" t="e">
        <f aca="false">R55/$R$9</f>
        <v>#DIV/0!</v>
      </c>
      <c r="T55" s="492"/>
      <c r="U55" s="479"/>
      <c r="V55" s="480"/>
      <c r="W55" s="479"/>
      <c r="X55" s="480" t="n">
        <f aca="false">SUM(T55:W55)</f>
        <v>0</v>
      </c>
      <c r="Y55" s="483" t="str">
        <f aca="false">IF(ISERROR(R55/X55-1),"         /0",IF(R55/X55&gt;5,"  *  ",(R55/X55-1)))</f>
        <v>         /0</v>
      </c>
    </row>
    <row r="56" customFormat="false" ht="19.25" hidden="false" customHeight="true" outlineLevel="0" collapsed="false">
      <c r="A56" s="477"/>
      <c r="B56" s="478"/>
      <c r="C56" s="479"/>
      <c r="D56" s="480"/>
      <c r="E56" s="479"/>
      <c r="F56" s="480" t="n">
        <f aca="false">SUM(B56:E56)</f>
        <v>0</v>
      </c>
      <c r="G56" s="481" t="e">
        <f aca="false">F56/$F$9</f>
        <v>#DIV/0!</v>
      </c>
      <c r="H56" s="478"/>
      <c r="I56" s="479"/>
      <c r="J56" s="480"/>
      <c r="K56" s="479"/>
      <c r="L56" s="480" t="n">
        <f aca="false">SUM(H56:K56)</f>
        <v>0</v>
      </c>
      <c r="M56" s="482" t="str">
        <f aca="false">IF(ISERROR(F56/L56-1),"         /0",(F56/L56-1))</f>
        <v>         /0</v>
      </c>
      <c r="N56" s="478"/>
      <c r="O56" s="479"/>
      <c r="P56" s="480"/>
      <c r="Q56" s="479"/>
      <c r="R56" s="480" t="n">
        <f aca="false">SUM(N56:Q56)</f>
        <v>0</v>
      </c>
      <c r="S56" s="481" t="e">
        <f aca="false">R56/$R$9</f>
        <v>#DIV/0!</v>
      </c>
      <c r="T56" s="492"/>
      <c r="U56" s="479"/>
      <c r="V56" s="480"/>
      <c r="W56" s="479"/>
      <c r="X56" s="480" t="n">
        <f aca="false">SUM(T56:W56)</f>
        <v>0</v>
      </c>
      <c r="Y56" s="483" t="str">
        <f aca="false">IF(ISERROR(R56/X56-1),"         /0",IF(R56/X56&gt;5,"  *  ",(R56/X56-1)))</f>
        <v>         /0</v>
      </c>
    </row>
    <row r="57" customFormat="false" ht="19.25" hidden="false" customHeight="true" outlineLevel="0" collapsed="false">
      <c r="A57" s="477"/>
      <c r="B57" s="478"/>
      <c r="C57" s="479"/>
      <c r="D57" s="480"/>
      <c r="E57" s="479"/>
      <c r="F57" s="480" t="n">
        <f aca="false">SUM(B57:E57)</f>
        <v>0</v>
      </c>
      <c r="G57" s="481" t="e">
        <f aca="false">F57/$F$9</f>
        <v>#DIV/0!</v>
      </c>
      <c r="H57" s="478"/>
      <c r="I57" s="479"/>
      <c r="J57" s="480"/>
      <c r="K57" s="479"/>
      <c r="L57" s="480" t="n">
        <f aca="false">SUM(H57:K57)</f>
        <v>0</v>
      </c>
      <c r="M57" s="482" t="str">
        <f aca="false">IF(ISERROR(F57/L57-1),"         /0",(F57/L57-1))</f>
        <v>         /0</v>
      </c>
      <c r="N57" s="478"/>
      <c r="O57" s="479"/>
      <c r="P57" s="480"/>
      <c r="Q57" s="479"/>
      <c r="R57" s="480" t="n">
        <f aca="false">SUM(N57:Q57)</f>
        <v>0</v>
      </c>
      <c r="S57" s="481" t="e">
        <f aca="false">R57/$R$9</f>
        <v>#DIV/0!</v>
      </c>
      <c r="T57" s="492"/>
      <c r="U57" s="479"/>
      <c r="V57" s="480"/>
      <c r="W57" s="479"/>
      <c r="X57" s="480" t="n">
        <f aca="false">SUM(T57:W57)</f>
        <v>0</v>
      </c>
      <c r="Y57" s="483" t="str">
        <f aca="false">IF(ISERROR(R57/X57-1),"         /0",IF(R57/X57&gt;5,"  *  ",(R57/X57-1)))</f>
        <v>         /0</v>
      </c>
    </row>
    <row r="58" customFormat="false" ht="19.25" hidden="false" customHeight="true" outlineLevel="0" collapsed="false">
      <c r="A58" s="477"/>
      <c r="B58" s="478"/>
      <c r="C58" s="479"/>
      <c r="D58" s="480"/>
      <c r="E58" s="479"/>
      <c r="F58" s="480" t="n">
        <f aca="false">SUM(B58:E58)</f>
        <v>0</v>
      </c>
      <c r="G58" s="481" t="e">
        <f aca="false">F58/$F$9</f>
        <v>#DIV/0!</v>
      </c>
      <c r="H58" s="478"/>
      <c r="I58" s="479"/>
      <c r="J58" s="480"/>
      <c r="K58" s="479"/>
      <c r="L58" s="480" t="n">
        <f aca="false">SUM(H58:K58)</f>
        <v>0</v>
      </c>
      <c r="M58" s="482" t="str">
        <f aca="false">IF(ISERROR(F58/L58-1),"         /0",(F58/L58-1))</f>
        <v>         /0</v>
      </c>
      <c r="N58" s="478"/>
      <c r="O58" s="479"/>
      <c r="P58" s="480"/>
      <c r="Q58" s="479"/>
      <c r="R58" s="480" t="n">
        <f aca="false">SUM(N58:Q58)</f>
        <v>0</v>
      </c>
      <c r="S58" s="481" t="e">
        <f aca="false">R58/$R$9</f>
        <v>#DIV/0!</v>
      </c>
      <c r="T58" s="492"/>
      <c r="U58" s="479"/>
      <c r="V58" s="480"/>
      <c r="W58" s="479"/>
      <c r="X58" s="480" t="n">
        <f aca="false">SUM(T58:W58)</f>
        <v>0</v>
      </c>
      <c r="Y58" s="483" t="str">
        <f aca="false">IF(ISERROR(R58/X58-1),"         /0",IF(R58/X58&gt;5,"  *  ",(R58/X58-1)))</f>
        <v>         /0</v>
      </c>
    </row>
    <row r="59" s="493" customFormat="true" ht="19.25" hidden="false" customHeight="true" outlineLevel="0" collapsed="false">
      <c r="A59" s="494" t="s">
        <v>119</v>
      </c>
      <c r="B59" s="495" t="n">
        <v>0</v>
      </c>
      <c r="C59" s="496" t="n">
        <v>0</v>
      </c>
      <c r="D59" s="497" t="n">
        <v>0</v>
      </c>
      <c r="E59" s="496" t="n">
        <v>0</v>
      </c>
      <c r="F59" s="497" t="n">
        <f aca="false">SUM(B59:E59)</f>
        <v>0</v>
      </c>
      <c r="G59" s="498" t="e">
        <f aca="false">F59/$F$9</f>
        <v>#DIV/0!</v>
      </c>
      <c r="H59" s="495"/>
      <c r="I59" s="496"/>
      <c r="J59" s="497"/>
      <c r="K59" s="496"/>
      <c r="L59" s="497" t="n">
        <f aca="false">SUM(H59:K59)</f>
        <v>0</v>
      </c>
      <c r="M59" s="499"/>
      <c r="N59" s="495"/>
      <c r="O59" s="496"/>
      <c r="P59" s="497"/>
      <c r="Q59" s="496"/>
      <c r="R59" s="497" t="n">
        <f aca="false">SUM(N59:Q59)</f>
        <v>0</v>
      </c>
      <c r="S59" s="498" t="e">
        <f aca="false">R59/$R$9</f>
        <v>#DIV/0!</v>
      </c>
      <c r="T59" s="495"/>
      <c r="U59" s="496"/>
      <c r="V59" s="497"/>
      <c r="W59" s="496"/>
      <c r="X59" s="497" t="n">
        <f aca="false">SUM(T59:W59)</f>
        <v>0</v>
      </c>
      <c r="Y59" s="500" t="str">
        <f aca="false">IF(ISERROR(R59/X59-1),"         /0",IF(R59/X59&gt;5,"  *  ",(R59/X59-1)))</f>
        <v>         /0</v>
      </c>
    </row>
    <row r="60" customFormat="false" ht="15.55" hidden="false" customHeight="false" outlineLevel="0" collapsed="false">
      <c r="A60" s="215" t="s">
        <v>79</v>
      </c>
    </row>
    <row r="61" customFormat="false" ht="14.85" hidden="false" customHeight="false" outlineLevel="0" collapsed="false">
      <c r="A61" s="215" t="s">
        <v>109</v>
      </c>
    </row>
    <row r="62" customFormat="false" ht="14.85" hidden="false" customHeight="false" outlineLevel="0" collapsed="false">
      <c r="A62" s="374" t="s">
        <v>10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M5 Y5:Y8">
    <cfRule type="cellIs" priority="2" operator="lessThan" aboveAverage="0" equalAverage="0" bottom="0" percent="0" rank="0" text="" dxfId="42">
      <formula>0</formula>
    </cfRule>
  </conditionalFormatting>
  <conditionalFormatting sqref="M53:M59 Y53:Y59 Y9:Y50 M9:M50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1:Y52 M51:M52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1" width="11.37"/>
  </cols>
  <sheetData>
    <row r="1" customFormat="false" ht="13.4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1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" hidden="false" customHeight="false" outlineLevel="0" collapsed="false">
      <c r="A4" s="38" t="s">
        <v>5</v>
      </c>
      <c r="B4" s="39"/>
    </row>
    <row r="7" customFormat="false" ht="24.7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16.25" hidden="false" customHeight="false" outlineLevel="0" collapsed="false">
      <c r="A13" s="43" t="s">
        <v>39</v>
      </c>
    </row>
    <row r="14" customFormat="false" ht="16.25" hidden="false" customHeight="false" outlineLevel="0" collapsed="false">
      <c r="A14" s="43" t="s">
        <v>40</v>
      </c>
    </row>
    <row r="15" customFormat="false" ht="16.25" hidden="false" customHeight="false" outlineLevel="0" collapsed="false">
      <c r="A15" s="43"/>
    </row>
    <row r="16" customFormat="false" ht="16.25" hidden="false" customHeight="false" outlineLevel="0" collapsed="false">
      <c r="A16" s="43" t="s">
        <v>41</v>
      </c>
    </row>
    <row r="17" customFormat="false" ht="16.25" hidden="false" customHeight="false" outlineLevel="0" collapsed="false">
      <c r="A17" s="43"/>
    </row>
    <row r="18" customFormat="false" ht="15.55" hidden="false" customHeight="false" outlineLevel="0" collapsed="false">
      <c r="A18" s="46" t="s">
        <v>42</v>
      </c>
    </row>
    <row r="19" customFormat="false" ht="16.25" hidden="false" customHeight="false" outlineLevel="0" collapsed="false">
      <c r="A19" s="43"/>
    </row>
    <row r="20" customFormat="false" ht="22.6" hidden="false" customHeight="false" outlineLevel="0" collapsed="false">
      <c r="A20" s="47" t="s">
        <v>43</v>
      </c>
    </row>
    <row r="22" customFormat="false" ht="16.25" hidden="false" customHeight="false" outlineLevel="0" collapsed="false">
      <c r="A22" s="43" t="s">
        <v>44</v>
      </c>
    </row>
    <row r="23" customFormat="false" ht="16.25" hidden="false" customHeight="false" outlineLevel="0" collapsed="false">
      <c r="A23" s="43"/>
    </row>
    <row r="24" customFormat="false" ht="22.6" hidden="false" customHeight="false" outlineLevel="0" collapsed="false">
      <c r="A24" s="47" t="s">
        <v>45</v>
      </c>
    </row>
    <row r="25" customFormat="false" ht="16.25" hidden="false" customHeight="false" outlineLevel="0" collapsed="false">
      <c r="A25" s="43" t="s">
        <v>46</v>
      </c>
    </row>
    <row r="26" customFormat="false" ht="16.25" hidden="false" customHeight="false" outlineLevel="0" collapsed="false">
      <c r="A26" s="43" t="s">
        <v>47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31" activeCellId="0" sqref="J3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5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" hidden="false" customHeight="true" outlineLevel="0" collapsed="false">
      <c r="A10" s="65" t="s">
        <v>53</v>
      </c>
      <c r="B10" s="65"/>
      <c r="C10" s="66" t="s">
        <v>54</v>
      </c>
      <c r="D10" s="67" t="s">
        <v>55</v>
      </c>
      <c r="E10" s="68" t="s">
        <v>56</v>
      </c>
      <c r="F10" s="57" t="s">
        <v>54</v>
      </c>
      <c r="G10" s="57"/>
      <c r="H10" s="57"/>
      <c r="I10" s="69" t="s">
        <v>55</v>
      </c>
      <c r="J10" s="69"/>
      <c r="K10" s="69"/>
      <c r="L10" s="70" t="s">
        <v>57</v>
      </c>
      <c r="M10" s="70"/>
      <c r="N10" s="70"/>
      <c r="O10" s="59"/>
    </row>
    <row r="11" s="79" customFormat="true" ht="19.1" hidden="false" customHeight="true" outlineLevel="0" collapsed="false">
      <c r="A11" s="71"/>
      <c r="B11" s="72"/>
      <c r="C11" s="66"/>
      <c r="D11" s="67"/>
      <c r="E11" s="68"/>
      <c r="F11" s="73" t="s">
        <v>58</v>
      </c>
      <c r="G11" s="74" t="s">
        <v>59</v>
      </c>
      <c r="H11" s="75" t="s">
        <v>56</v>
      </c>
      <c r="I11" s="73" t="s">
        <v>58</v>
      </c>
      <c r="J11" s="74" t="s">
        <v>59</v>
      </c>
      <c r="K11" s="76" t="s">
        <v>56</v>
      </c>
      <c r="L11" s="77" t="s">
        <v>58</v>
      </c>
      <c r="M11" s="74" t="s">
        <v>59</v>
      </c>
      <c r="N11" s="78" t="s">
        <v>56</v>
      </c>
      <c r="O11" s="59"/>
    </row>
    <row r="12" customFormat="false" ht="18" hidden="false" customHeight="true" outlineLevel="0" collapsed="false">
      <c r="A12" s="80" t="n">
        <v>2011</v>
      </c>
      <c r="B12" s="81" t="s">
        <v>60</v>
      </c>
      <c r="C12" s="82"/>
      <c r="D12" s="83"/>
      <c r="E12" s="84" t="n">
        <f aca="false">D12+C12</f>
        <v>0</v>
      </c>
      <c r="F12" s="82"/>
      <c r="G12" s="85"/>
      <c r="H12" s="86" t="n">
        <f aca="false">G12+F12</f>
        <v>0</v>
      </c>
      <c r="I12" s="87"/>
      <c r="J12" s="88"/>
      <c r="K12" s="89" t="n">
        <f aca="false">J12+I12</f>
        <v>0</v>
      </c>
      <c r="L12" s="90" t="n">
        <f aca="false">I12+F12</f>
        <v>0</v>
      </c>
      <c r="M12" s="91" t="n">
        <f aca="false">J12+G12</f>
        <v>0</v>
      </c>
      <c r="N12" s="92" t="n">
        <f aca="false">K12+H12</f>
        <v>0</v>
      </c>
      <c r="O12" s="93" t="n">
        <f aca="false">N12+E12</f>
        <v>0</v>
      </c>
    </row>
    <row r="13" s="106" customFormat="true" ht="18" hidden="false" customHeight="true" outlineLevel="0" collapsed="false">
      <c r="A13" s="80"/>
      <c r="B13" s="81" t="s">
        <v>61</v>
      </c>
      <c r="C13" s="94"/>
      <c r="D13" s="95"/>
      <c r="E13" s="96" t="n">
        <f aca="false">D13+C13</f>
        <v>0</v>
      </c>
      <c r="F13" s="94"/>
      <c r="G13" s="97"/>
      <c r="H13" s="98" t="n">
        <f aca="false">G13+F13</f>
        <v>0</v>
      </c>
      <c r="I13" s="99"/>
      <c r="J13" s="100"/>
      <c r="K13" s="101" t="n">
        <f aca="false">J13+I13</f>
        <v>0</v>
      </c>
      <c r="L13" s="102" t="n">
        <f aca="false">I13+F13</f>
        <v>0</v>
      </c>
      <c r="M13" s="103" t="n">
        <f aca="false">J13+G13</f>
        <v>0</v>
      </c>
      <c r="N13" s="104" t="n">
        <f aca="false">K13+H13</f>
        <v>0</v>
      </c>
      <c r="O13" s="105" t="n">
        <f aca="false">N13+E13</f>
        <v>0</v>
      </c>
    </row>
    <row r="14" customFormat="false" ht="18" hidden="false" customHeight="true" outlineLevel="0" collapsed="false">
      <c r="A14" s="80"/>
      <c r="B14" s="81" t="s">
        <v>62</v>
      </c>
      <c r="C14" s="94"/>
      <c r="D14" s="95"/>
      <c r="E14" s="96" t="n">
        <f aca="false">D14+C14</f>
        <v>0</v>
      </c>
      <c r="F14" s="94"/>
      <c r="G14" s="97"/>
      <c r="H14" s="98" t="n">
        <f aca="false">G14+F14</f>
        <v>0</v>
      </c>
      <c r="I14" s="107"/>
      <c r="J14" s="100"/>
      <c r="K14" s="101" t="n">
        <f aca="false">J14+I14</f>
        <v>0</v>
      </c>
      <c r="L14" s="102" t="n">
        <f aca="false">I14+F14</f>
        <v>0</v>
      </c>
      <c r="M14" s="103" t="n">
        <f aca="false">J14+G14</f>
        <v>0</v>
      </c>
      <c r="N14" s="104" t="n">
        <f aca="false">K14+H14</f>
        <v>0</v>
      </c>
      <c r="O14" s="105" t="n">
        <f aca="false">N14+E14</f>
        <v>0</v>
      </c>
    </row>
    <row r="15" customFormat="false" ht="18" hidden="false" customHeight="true" outlineLevel="0" collapsed="false">
      <c r="A15" s="80"/>
      <c r="B15" s="81" t="s">
        <v>63</v>
      </c>
      <c r="C15" s="94"/>
      <c r="D15" s="95"/>
      <c r="E15" s="96" t="n">
        <f aca="false">D15+C15</f>
        <v>0</v>
      </c>
      <c r="F15" s="94"/>
      <c r="G15" s="97"/>
      <c r="H15" s="98" t="n">
        <f aca="false">G15+F15</f>
        <v>0</v>
      </c>
      <c r="I15" s="99"/>
      <c r="J15" s="100"/>
      <c r="K15" s="101" t="n">
        <f aca="false">J15+I15</f>
        <v>0</v>
      </c>
      <c r="L15" s="102" t="n">
        <f aca="false">I15+F15</f>
        <v>0</v>
      </c>
      <c r="M15" s="103" t="n">
        <f aca="false">J15+G15</f>
        <v>0</v>
      </c>
      <c r="N15" s="104" t="n">
        <f aca="false">K15+H15</f>
        <v>0</v>
      </c>
      <c r="O15" s="105" t="n">
        <f aca="false">N15+E15</f>
        <v>0</v>
      </c>
    </row>
    <row r="16" s="108" customFormat="true" ht="18" hidden="false" customHeight="true" outlineLevel="0" collapsed="false">
      <c r="A16" s="80"/>
      <c r="B16" s="81" t="s">
        <v>64</v>
      </c>
      <c r="C16" s="94"/>
      <c r="D16" s="95"/>
      <c r="E16" s="96" t="n">
        <f aca="false">D16+C16</f>
        <v>0</v>
      </c>
      <c r="F16" s="94"/>
      <c r="G16" s="97"/>
      <c r="H16" s="98" t="n">
        <f aca="false">G16+F16</f>
        <v>0</v>
      </c>
      <c r="I16" s="99"/>
      <c r="J16" s="100"/>
      <c r="K16" s="101" t="n">
        <f aca="false">J16+I16</f>
        <v>0</v>
      </c>
      <c r="L16" s="102" t="n">
        <f aca="false">I16+F16</f>
        <v>0</v>
      </c>
      <c r="M16" s="103" t="n">
        <f aca="false">J16+G16</f>
        <v>0</v>
      </c>
      <c r="N16" s="104" t="n">
        <f aca="false">K16+H16</f>
        <v>0</v>
      </c>
      <c r="O16" s="105" t="n">
        <f aca="false">N16+E16</f>
        <v>0</v>
      </c>
    </row>
    <row r="17" s="109" customFormat="true" ht="18" hidden="false" customHeight="true" outlineLevel="0" collapsed="false">
      <c r="A17" s="80"/>
      <c r="B17" s="81" t="s">
        <v>65</v>
      </c>
      <c r="C17" s="94"/>
      <c r="D17" s="95"/>
      <c r="E17" s="96" t="n">
        <f aca="false">D17+C17</f>
        <v>0</v>
      </c>
      <c r="F17" s="94"/>
      <c r="G17" s="97"/>
      <c r="H17" s="98" t="n">
        <f aca="false">G17+F17</f>
        <v>0</v>
      </c>
      <c r="I17" s="99"/>
      <c r="J17" s="100"/>
      <c r="K17" s="101" t="n">
        <f aca="false">J17+I17</f>
        <v>0</v>
      </c>
      <c r="L17" s="102" t="n">
        <f aca="false">I17+F17</f>
        <v>0</v>
      </c>
      <c r="M17" s="103" t="n">
        <f aca="false">J17+G17</f>
        <v>0</v>
      </c>
      <c r="N17" s="104" t="n">
        <f aca="false">K17+H17</f>
        <v>0</v>
      </c>
      <c r="O17" s="105" t="n">
        <f aca="false">N17+E17</f>
        <v>0</v>
      </c>
    </row>
    <row r="18" s="110" customFormat="true" ht="18" hidden="false" customHeight="true" outlineLevel="0" collapsed="false">
      <c r="A18" s="80"/>
      <c r="B18" s="81" t="s">
        <v>66</v>
      </c>
      <c r="C18" s="94"/>
      <c r="D18" s="95"/>
      <c r="E18" s="96" t="n">
        <f aca="false">D18+C18</f>
        <v>0</v>
      </c>
      <c r="F18" s="94"/>
      <c r="G18" s="97"/>
      <c r="H18" s="98" t="n">
        <f aca="false">G18+F18</f>
        <v>0</v>
      </c>
      <c r="I18" s="99"/>
      <c r="J18" s="100"/>
      <c r="K18" s="101" t="n">
        <f aca="false">J18+I18</f>
        <v>0</v>
      </c>
      <c r="L18" s="102" t="n">
        <f aca="false">I18+F18</f>
        <v>0</v>
      </c>
      <c r="M18" s="103" t="n">
        <f aca="false">J18+G18</f>
        <v>0</v>
      </c>
      <c r="N18" s="104" t="n">
        <f aca="false">K18+H18</f>
        <v>0</v>
      </c>
      <c r="O18" s="105" t="n">
        <f aca="false">N18+E18</f>
        <v>0</v>
      </c>
    </row>
    <row r="19" s="111" customFormat="true" ht="18" hidden="false" customHeight="true" outlineLevel="0" collapsed="false">
      <c r="A19" s="80"/>
      <c r="B19" s="81" t="s">
        <v>67</v>
      </c>
      <c r="C19" s="94"/>
      <c r="D19" s="95"/>
      <c r="E19" s="96" t="n">
        <f aca="false">D19+C19</f>
        <v>0</v>
      </c>
      <c r="F19" s="94"/>
      <c r="G19" s="97"/>
      <c r="H19" s="98" t="n">
        <f aca="false">G19+F19</f>
        <v>0</v>
      </c>
      <c r="I19" s="99"/>
      <c r="J19" s="100"/>
      <c r="K19" s="101" t="n">
        <f aca="false">J19+I19</f>
        <v>0</v>
      </c>
      <c r="L19" s="102" t="n">
        <f aca="false">I19+F19</f>
        <v>0</v>
      </c>
      <c r="M19" s="103" t="n">
        <f aca="false">J19+G19</f>
        <v>0</v>
      </c>
      <c r="N19" s="104" t="n">
        <f aca="false">K19+H19</f>
        <v>0</v>
      </c>
      <c r="O19" s="105" t="n">
        <f aca="false">N19+E19</f>
        <v>0</v>
      </c>
    </row>
    <row r="20" customFormat="false" ht="18" hidden="false" customHeight="true" outlineLevel="0" collapsed="false">
      <c r="A20" s="80"/>
      <c r="B20" s="81" t="s">
        <v>68</v>
      </c>
      <c r="C20" s="94"/>
      <c r="D20" s="95"/>
      <c r="E20" s="96" t="n">
        <f aca="false">D20+C20</f>
        <v>0</v>
      </c>
      <c r="F20" s="94"/>
      <c r="G20" s="97"/>
      <c r="H20" s="98" t="n">
        <f aca="false">G20+F20</f>
        <v>0</v>
      </c>
      <c r="I20" s="99"/>
      <c r="J20" s="100"/>
      <c r="K20" s="101" t="n">
        <f aca="false">J20+I20</f>
        <v>0</v>
      </c>
      <c r="L20" s="102" t="n">
        <f aca="false">I20+F20</f>
        <v>0</v>
      </c>
      <c r="M20" s="103" t="n">
        <f aca="false">J20+G20</f>
        <v>0</v>
      </c>
      <c r="N20" s="104" t="n">
        <f aca="false">K20+H20</f>
        <v>0</v>
      </c>
      <c r="O20" s="105" t="n">
        <f aca="false">N20+E20</f>
        <v>0</v>
      </c>
    </row>
    <row r="21" s="112" customFormat="true" ht="18" hidden="false" customHeight="true" outlineLevel="0" collapsed="false">
      <c r="A21" s="80"/>
      <c r="B21" s="81" t="s">
        <v>69</v>
      </c>
      <c r="C21" s="94"/>
      <c r="D21" s="95"/>
      <c r="E21" s="96" t="n">
        <f aca="false">D21+C21</f>
        <v>0</v>
      </c>
      <c r="F21" s="94"/>
      <c r="G21" s="97"/>
      <c r="H21" s="98" t="n">
        <f aca="false">G21+F21</f>
        <v>0</v>
      </c>
      <c r="I21" s="99"/>
      <c r="J21" s="100"/>
      <c r="K21" s="101" t="n">
        <f aca="false">J21+I21</f>
        <v>0</v>
      </c>
      <c r="L21" s="102" t="n">
        <f aca="false">I21+F21</f>
        <v>0</v>
      </c>
      <c r="M21" s="103" t="n">
        <f aca="false">J21+G21</f>
        <v>0</v>
      </c>
      <c r="N21" s="104" t="n">
        <f aca="false">K21+H21</f>
        <v>0</v>
      </c>
      <c r="O21" s="105" t="n">
        <f aca="false">N21+E21</f>
        <v>0</v>
      </c>
    </row>
    <row r="22" customFormat="false" ht="18" hidden="false" customHeight="true" outlineLevel="0" collapsed="false">
      <c r="A22" s="80"/>
      <c r="B22" s="81" t="s">
        <v>70</v>
      </c>
      <c r="C22" s="94"/>
      <c r="D22" s="95"/>
      <c r="E22" s="96" t="n">
        <f aca="false">D22+C22</f>
        <v>0</v>
      </c>
      <c r="F22" s="94"/>
      <c r="G22" s="97"/>
      <c r="H22" s="98" t="n">
        <f aca="false">G22+F22</f>
        <v>0</v>
      </c>
      <c r="I22" s="99"/>
      <c r="J22" s="100"/>
      <c r="K22" s="101" t="n">
        <f aca="false">J22+I22</f>
        <v>0</v>
      </c>
      <c r="L22" s="102" t="n">
        <f aca="false">I22+F22</f>
        <v>0</v>
      </c>
      <c r="M22" s="103" t="n">
        <f aca="false">J22+G22</f>
        <v>0</v>
      </c>
      <c r="N22" s="104" t="n">
        <f aca="false">K22+H22</f>
        <v>0</v>
      </c>
      <c r="O22" s="105" t="n">
        <f aca="false">N22+E22</f>
        <v>0</v>
      </c>
    </row>
    <row r="23" s="106" customFormat="true" ht="18" hidden="false" customHeight="true" outlineLevel="0" collapsed="false">
      <c r="A23" s="80"/>
      <c r="B23" s="81" t="s">
        <v>71</v>
      </c>
      <c r="C23" s="94"/>
      <c r="D23" s="95"/>
      <c r="E23" s="113" t="n">
        <f aca="false">D23+C23</f>
        <v>0</v>
      </c>
      <c r="F23" s="94"/>
      <c r="G23" s="97"/>
      <c r="H23" s="98" t="n">
        <f aca="false">G23+F23</f>
        <v>0</v>
      </c>
      <c r="I23" s="99"/>
      <c r="J23" s="100"/>
      <c r="K23" s="101" t="n">
        <f aca="false">J23+I23</f>
        <v>0</v>
      </c>
      <c r="L23" s="102" t="n">
        <f aca="false">I23+F23</f>
        <v>0</v>
      </c>
      <c r="M23" s="103" t="n">
        <f aca="false">J23+G23</f>
        <v>0</v>
      </c>
      <c r="N23" s="114" t="n">
        <f aca="false">K23+H23</f>
        <v>0</v>
      </c>
      <c r="O23" s="105" t="n">
        <f aca="false">N23+E23</f>
        <v>0</v>
      </c>
    </row>
    <row r="24" customFormat="false" ht="3.7" hidden="false" customHeight="true" outlineLevel="0" collapsed="false">
      <c r="A24" s="115"/>
      <c r="B24" s="116"/>
      <c r="C24" s="117"/>
      <c r="D24" s="118"/>
      <c r="E24" s="119" t="n">
        <f aca="false">D24+C24</f>
        <v>0</v>
      </c>
      <c r="F24" s="120"/>
      <c r="G24" s="121"/>
      <c r="H24" s="122"/>
      <c r="I24" s="120"/>
      <c r="J24" s="121"/>
      <c r="K24" s="123"/>
      <c r="L24" s="124" t="n">
        <f aca="false">I24+F24</f>
        <v>0</v>
      </c>
      <c r="M24" s="125" t="n">
        <f aca="false">J24+G24</f>
        <v>0</v>
      </c>
      <c r="N24" s="126" t="n">
        <f aca="false">K24+H24</f>
        <v>0</v>
      </c>
      <c r="O24" s="127" t="n">
        <f aca="false">N24+E24</f>
        <v>0</v>
      </c>
    </row>
    <row r="25" s="143" customFormat="true" ht="19.1" hidden="false" customHeight="true" outlineLevel="0" collapsed="false">
      <c r="A25" s="128" t="n">
        <v>2012</v>
      </c>
      <c r="B25" s="129" t="s">
        <v>60</v>
      </c>
      <c r="C25" s="130"/>
      <c r="D25" s="131"/>
      <c r="E25" s="132" t="n">
        <f aca="false">D25+C25</f>
        <v>0</v>
      </c>
      <c r="F25" s="133"/>
      <c r="G25" s="134"/>
      <c r="H25" s="135" t="n">
        <f aca="false">G25+F25</f>
        <v>0</v>
      </c>
      <c r="I25" s="136"/>
      <c r="J25" s="137"/>
      <c r="K25" s="138" t="n">
        <f aca="false">J25+I25</f>
        <v>0</v>
      </c>
      <c r="L25" s="139" t="n">
        <f aca="false">I25+F25</f>
        <v>0</v>
      </c>
      <c r="M25" s="140" t="n">
        <f aca="false">J25+G25</f>
        <v>0</v>
      </c>
      <c r="N25" s="141" t="n">
        <f aca="false">K25+H25</f>
        <v>0</v>
      </c>
      <c r="O25" s="142" t="n">
        <f aca="false">N25+E25</f>
        <v>0</v>
      </c>
    </row>
    <row r="26" s="143" customFormat="true" ht="19.1" hidden="false" customHeight="true" outlineLevel="0" collapsed="false">
      <c r="A26" s="128"/>
      <c r="B26" s="129" t="s">
        <v>61</v>
      </c>
      <c r="C26" s="130"/>
      <c r="D26" s="131"/>
      <c r="E26" s="132" t="n">
        <f aca="false">D26+C26</f>
        <v>0</v>
      </c>
      <c r="F26" s="133"/>
      <c r="G26" s="134"/>
      <c r="H26" s="135" t="n">
        <f aca="false">G26+F26</f>
        <v>0</v>
      </c>
      <c r="I26" s="136"/>
      <c r="J26" s="137"/>
      <c r="K26" s="138" t="n">
        <f aca="false">J26+I26</f>
        <v>0</v>
      </c>
      <c r="L26" s="139" t="n">
        <f aca="false">I26+F26</f>
        <v>0</v>
      </c>
      <c r="M26" s="140" t="n">
        <f aca="false">J26+G26</f>
        <v>0</v>
      </c>
      <c r="N26" s="141" t="n">
        <f aca="false">K26+H26</f>
        <v>0</v>
      </c>
      <c r="O26" s="142" t="n">
        <f aca="false">N26+E26</f>
        <v>0</v>
      </c>
    </row>
    <row r="27" s="143" customFormat="true" ht="19.1" hidden="false" customHeight="true" outlineLevel="0" collapsed="false">
      <c r="A27" s="128"/>
      <c r="B27" s="129" t="s">
        <v>62</v>
      </c>
      <c r="C27" s="130"/>
      <c r="D27" s="131"/>
      <c r="E27" s="132" t="n">
        <f aca="false">D27+C27</f>
        <v>0</v>
      </c>
      <c r="F27" s="133"/>
      <c r="G27" s="134"/>
      <c r="H27" s="135" t="n">
        <f aca="false">G27+F27</f>
        <v>0</v>
      </c>
      <c r="I27" s="136"/>
      <c r="J27" s="137"/>
      <c r="K27" s="138" t="n">
        <f aca="false">J27+I27</f>
        <v>0</v>
      </c>
      <c r="L27" s="139" t="n">
        <f aca="false">I27+F27</f>
        <v>0</v>
      </c>
      <c r="M27" s="140" t="n">
        <f aca="false">J27+G27</f>
        <v>0</v>
      </c>
      <c r="N27" s="141" t="n">
        <f aca="false">K27+H27</f>
        <v>0</v>
      </c>
      <c r="O27" s="142" t="n">
        <f aca="false">N27+E27</f>
        <v>0</v>
      </c>
    </row>
    <row r="28" s="143" customFormat="true" ht="19.1" hidden="false" customHeight="true" outlineLevel="0" collapsed="false">
      <c r="A28" s="128"/>
      <c r="B28" s="129" t="s">
        <v>63</v>
      </c>
      <c r="C28" s="130"/>
      <c r="D28" s="131"/>
      <c r="E28" s="132" t="n">
        <f aca="false">D28+C28</f>
        <v>0</v>
      </c>
      <c r="F28" s="133"/>
      <c r="G28" s="134"/>
      <c r="H28" s="135" t="n">
        <f aca="false">G28+F28</f>
        <v>0</v>
      </c>
      <c r="I28" s="136"/>
      <c r="J28" s="137"/>
      <c r="K28" s="138" t="n">
        <f aca="false">J28+I28</f>
        <v>0</v>
      </c>
      <c r="L28" s="139" t="n">
        <f aca="false">I28+F28</f>
        <v>0</v>
      </c>
      <c r="M28" s="140" t="n">
        <f aca="false">J28+G28</f>
        <v>0</v>
      </c>
      <c r="N28" s="141" t="n">
        <f aca="false">K28+H28</f>
        <v>0</v>
      </c>
      <c r="O28" s="142" t="n">
        <f aca="false">N28+E28</f>
        <v>0</v>
      </c>
    </row>
    <row r="29" s="143" customFormat="true" ht="19.1" hidden="false" customHeight="true" outlineLevel="0" collapsed="false">
      <c r="A29" s="128"/>
      <c r="B29" s="129" t="s">
        <v>64</v>
      </c>
      <c r="C29" s="130"/>
      <c r="D29" s="131"/>
      <c r="E29" s="132" t="n">
        <f aca="false">D29+C29</f>
        <v>0</v>
      </c>
      <c r="F29" s="133"/>
      <c r="G29" s="134"/>
      <c r="H29" s="135" t="n">
        <f aca="false">G29+F29</f>
        <v>0</v>
      </c>
      <c r="I29" s="136"/>
      <c r="J29" s="137"/>
      <c r="K29" s="138" t="n">
        <f aca="false">J29+I29</f>
        <v>0</v>
      </c>
      <c r="L29" s="139" t="n">
        <f aca="false">I29+F29</f>
        <v>0</v>
      </c>
      <c r="M29" s="140" t="n">
        <f aca="false">J29+G29</f>
        <v>0</v>
      </c>
      <c r="N29" s="141" t="n">
        <f aca="false">K29+H29</f>
        <v>0</v>
      </c>
      <c r="O29" s="142" t="n">
        <f aca="false">N29+E29</f>
        <v>0</v>
      </c>
    </row>
    <row r="30" s="143" customFormat="true" ht="19.1" hidden="false" customHeight="true" outlineLevel="0" collapsed="false">
      <c r="A30" s="128"/>
      <c r="B30" s="129" t="s">
        <v>65</v>
      </c>
      <c r="C30" s="130"/>
      <c r="D30" s="131"/>
      <c r="E30" s="132" t="n">
        <f aca="false">D30+C30</f>
        <v>0</v>
      </c>
      <c r="F30" s="133"/>
      <c r="G30" s="134"/>
      <c r="H30" s="135" t="n">
        <f aca="false">G30+F30</f>
        <v>0</v>
      </c>
      <c r="I30" s="136"/>
      <c r="J30" s="137"/>
      <c r="K30" s="138" t="n">
        <f aca="false">J30+I30</f>
        <v>0</v>
      </c>
      <c r="L30" s="139" t="n">
        <f aca="false">I30+F30</f>
        <v>0</v>
      </c>
      <c r="M30" s="140" t="n">
        <f aca="false">J30+G30</f>
        <v>0</v>
      </c>
      <c r="N30" s="141" t="n">
        <f aca="false">K30+H30</f>
        <v>0</v>
      </c>
      <c r="O30" s="142" t="n">
        <f aca="false">N30+E30</f>
        <v>0</v>
      </c>
    </row>
    <row r="31" s="143" customFormat="true" ht="19.1" hidden="false" customHeight="true" outlineLevel="0" collapsed="false">
      <c r="A31" s="128"/>
      <c r="B31" s="129" t="s">
        <v>66</v>
      </c>
      <c r="C31" s="130"/>
      <c r="D31" s="131"/>
      <c r="E31" s="132" t="n">
        <f aca="false">D31+C31</f>
        <v>0</v>
      </c>
      <c r="F31" s="133"/>
      <c r="G31" s="134"/>
      <c r="H31" s="135" t="n">
        <f aca="false">G31+F31</f>
        <v>0</v>
      </c>
      <c r="I31" s="136"/>
      <c r="J31" s="137"/>
      <c r="K31" s="138" t="n">
        <f aca="false">J31+I31</f>
        <v>0</v>
      </c>
      <c r="L31" s="139" t="n">
        <f aca="false">I31+F31</f>
        <v>0</v>
      </c>
      <c r="M31" s="140" t="n">
        <f aca="false">J31+G31</f>
        <v>0</v>
      </c>
      <c r="N31" s="141" t="n">
        <f aca="false">K31+H31</f>
        <v>0</v>
      </c>
      <c r="O31" s="142" t="n">
        <f aca="false">N31+E31</f>
        <v>0</v>
      </c>
    </row>
    <row r="32" s="143" customFormat="true" ht="19.1" hidden="false" customHeight="true" outlineLevel="0" collapsed="false">
      <c r="A32" s="128"/>
      <c r="B32" s="129" t="s">
        <v>67</v>
      </c>
      <c r="C32" s="130"/>
      <c r="D32" s="131"/>
      <c r="E32" s="132" t="n">
        <f aca="false">D32+C32</f>
        <v>0</v>
      </c>
      <c r="F32" s="133"/>
      <c r="G32" s="134"/>
      <c r="H32" s="135" t="n">
        <f aca="false">G32+F32</f>
        <v>0</v>
      </c>
      <c r="I32" s="136"/>
      <c r="J32" s="137"/>
      <c r="K32" s="138" t="n">
        <f aca="false">J32+I32</f>
        <v>0</v>
      </c>
      <c r="L32" s="139" t="n">
        <f aca="false">I32+F32</f>
        <v>0</v>
      </c>
      <c r="M32" s="140" t="n">
        <f aca="false">J32+G32</f>
        <v>0</v>
      </c>
      <c r="N32" s="141" t="n">
        <f aca="false">K32+H32</f>
        <v>0</v>
      </c>
      <c r="O32" s="142" t="n">
        <f aca="false">N32+E32</f>
        <v>0</v>
      </c>
    </row>
    <row r="33" s="147" customFormat="true" ht="19.1" hidden="false" customHeight="true" outlineLevel="0" collapsed="false">
      <c r="A33" s="144"/>
      <c r="B33" s="129" t="s">
        <v>68</v>
      </c>
      <c r="C33" s="130"/>
      <c r="D33" s="131"/>
      <c r="E33" s="145" t="n">
        <f aca="false">D33+C33</f>
        <v>0</v>
      </c>
      <c r="F33" s="133"/>
      <c r="G33" s="134"/>
      <c r="H33" s="135" t="n">
        <f aca="false">G33+F33</f>
        <v>0</v>
      </c>
      <c r="I33" s="136"/>
      <c r="J33" s="137"/>
      <c r="K33" s="138" t="n">
        <f aca="false">J33+I33</f>
        <v>0</v>
      </c>
      <c r="L33" s="139" t="n">
        <f aca="false">I33+F33</f>
        <v>0</v>
      </c>
      <c r="M33" s="140" t="n">
        <f aca="false">J33+G33</f>
        <v>0</v>
      </c>
      <c r="N33" s="146" t="n">
        <f aca="false">K33+H33</f>
        <v>0</v>
      </c>
      <c r="O33" s="142" t="n">
        <f aca="false">N33+E33</f>
        <v>0</v>
      </c>
    </row>
    <row r="34" s="147" customFormat="true" ht="19.1" hidden="false" customHeight="true" outlineLevel="0" collapsed="false">
      <c r="A34" s="144"/>
      <c r="B34" s="148" t="s">
        <v>69</v>
      </c>
      <c r="C34" s="149"/>
      <c r="D34" s="150"/>
      <c r="E34" s="132"/>
      <c r="F34" s="151"/>
      <c r="G34" s="152"/>
      <c r="H34" s="153"/>
      <c r="I34" s="154"/>
      <c r="J34" s="155"/>
      <c r="K34" s="156"/>
      <c r="L34" s="157"/>
      <c r="M34" s="158"/>
      <c r="N34" s="141"/>
      <c r="O34" s="159"/>
    </row>
    <row r="35" customFormat="false" ht="18" hidden="false" customHeight="true" outlineLevel="0" collapsed="false">
      <c r="A35" s="160" t="s">
        <v>72</v>
      </c>
      <c r="B35" s="161"/>
      <c r="C35" s="120"/>
      <c r="D35" s="121"/>
      <c r="E35" s="162"/>
      <c r="F35" s="120"/>
      <c r="G35" s="121"/>
      <c r="H35" s="122"/>
      <c r="I35" s="120"/>
      <c r="J35" s="121"/>
      <c r="K35" s="123"/>
      <c r="L35" s="124"/>
      <c r="M35" s="125"/>
      <c r="N35" s="126"/>
      <c r="O35" s="127"/>
    </row>
    <row r="36" customFormat="false" ht="18" hidden="false" customHeight="true" outlineLevel="0" collapsed="false">
      <c r="A36" s="163" t="s">
        <v>73</v>
      </c>
      <c r="B36" s="164"/>
      <c r="C36" s="94" t="n">
        <f aca="false">SUM(C12:C21)</f>
        <v>0</v>
      </c>
      <c r="D36" s="97" t="n">
        <f aca="false">SUM(D12:D21)</f>
        <v>0</v>
      </c>
      <c r="E36" s="165" t="n">
        <f aca="false">SUM(E12:E21)</f>
        <v>0</v>
      </c>
      <c r="F36" s="94" t="n">
        <f aca="false">SUM(F12:F21)</f>
        <v>0</v>
      </c>
      <c r="G36" s="97" t="n">
        <f aca="false">SUM(G12:G21)</f>
        <v>0</v>
      </c>
      <c r="H36" s="166" t="n">
        <f aca="false">SUM(H12:H21)</f>
        <v>0</v>
      </c>
      <c r="I36" s="94" t="n">
        <f aca="false">SUM(I12:I21)</f>
        <v>0</v>
      </c>
      <c r="J36" s="97" t="n">
        <f aca="false">SUM(J12:J21)</f>
        <v>0</v>
      </c>
      <c r="K36" s="167" t="n">
        <f aca="false">SUM(K12:K21)</f>
        <v>0</v>
      </c>
      <c r="L36" s="168" t="n">
        <f aca="false">SUM(L12:L21)</f>
        <v>0</v>
      </c>
      <c r="M36" s="97" t="n">
        <f aca="false">SUM(M12:M21)</f>
        <v>0</v>
      </c>
      <c r="N36" s="169" t="n">
        <f aca="false">SUM(N12:N21)</f>
        <v>0</v>
      </c>
      <c r="O36" s="166" t="n">
        <f aca="false">SUM(O12:O21)</f>
        <v>0</v>
      </c>
    </row>
    <row r="37" customFormat="false" ht="18" hidden="false" customHeight="true" outlineLevel="0" collapsed="false">
      <c r="A37" s="163" t="s">
        <v>74</v>
      </c>
      <c r="B37" s="164"/>
      <c r="C37" s="170" t="n">
        <f aca="false">SUM(C25:C34)</f>
        <v>0</v>
      </c>
      <c r="D37" s="171" t="n">
        <f aca="false">SUM(D25:D34)</f>
        <v>0</v>
      </c>
      <c r="E37" s="172" t="n">
        <f aca="false">SUM(E25:E34)</f>
        <v>0</v>
      </c>
      <c r="F37" s="170" t="n">
        <f aca="false">SUM(F25:F34)</f>
        <v>0</v>
      </c>
      <c r="G37" s="171" t="n">
        <f aca="false">SUM(G25:G34)</f>
        <v>0</v>
      </c>
      <c r="H37" s="173" t="n">
        <f aca="false">SUM(H25:H34)</f>
        <v>0</v>
      </c>
      <c r="I37" s="170" t="n">
        <f aca="false">SUM(I25:I34)</f>
        <v>0</v>
      </c>
      <c r="J37" s="171" t="n">
        <f aca="false">SUM(J25:J34)</f>
        <v>0</v>
      </c>
      <c r="K37" s="174" t="n">
        <f aca="false">SUM(K25:K34)</f>
        <v>0</v>
      </c>
      <c r="L37" s="175" t="n">
        <f aca="false">SUM(L25:L34)</f>
        <v>0</v>
      </c>
      <c r="M37" s="171" t="n">
        <f aca="false">SUM(M25:M34)</f>
        <v>0</v>
      </c>
      <c r="N37" s="176" t="n">
        <f aca="false">SUM(N25:N34)</f>
        <v>0</v>
      </c>
      <c r="O37" s="173" t="n">
        <f aca="false">SUM(O25:O34)</f>
        <v>0</v>
      </c>
    </row>
    <row r="38" customFormat="false" ht="17.15" hidden="false" customHeight="true" outlineLevel="0" collapsed="false">
      <c r="A38" s="177" t="s">
        <v>75</v>
      </c>
      <c r="B38" s="161"/>
      <c r="C38" s="120"/>
      <c r="D38" s="121"/>
      <c r="E38" s="162"/>
      <c r="F38" s="120"/>
      <c r="G38" s="121"/>
      <c r="H38" s="122"/>
      <c r="I38" s="120"/>
      <c r="J38" s="121"/>
      <c r="K38" s="122"/>
      <c r="L38" s="178"/>
      <c r="M38" s="125"/>
      <c r="N38" s="179"/>
      <c r="O38" s="180"/>
    </row>
    <row r="39" customFormat="false" ht="17.15" hidden="false" customHeight="true" outlineLevel="0" collapsed="false">
      <c r="A39" s="163" t="s">
        <v>76</v>
      </c>
      <c r="B39" s="181"/>
      <c r="C39" s="182" t="e">
        <f aca="false">(C34/C21-1)*100</f>
        <v>#DIV/0!</v>
      </c>
      <c r="D39" s="183" t="e">
        <f aca="false">(D34/D21-1)*100</f>
        <v>#DIV/0!</v>
      </c>
      <c r="E39" s="184" t="e">
        <f aca="false">(E34/E21-1)*100</f>
        <v>#DIV/0!</v>
      </c>
      <c r="F39" s="182" t="e">
        <f aca="false">(F34/F21-1)*100</f>
        <v>#DIV/0!</v>
      </c>
      <c r="G39" s="183" t="e">
        <f aca="false">(G34/G21-1)*100</f>
        <v>#DIV/0!</v>
      </c>
      <c r="H39" s="185" t="e">
        <f aca="false">(H34/H21-1)*100</f>
        <v>#DIV/0!</v>
      </c>
      <c r="I39" s="182" t="e">
        <f aca="false">(I34/I21-1)*100</f>
        <v>#DIV/0!</v>
      </c>
      <c r="J39" s="183" t="e">
        <f aca="false">(J34/J21-1)*100</f>
        <v>#DIV/0!</v>
      </c>
      <c r="K39" s="185" t="e">
        <f aca="false">(K34/K21-1)*100</f>
        <v>#DIV/0!</v>
      </c>
      <c r="L39" s="182" t="e">
        <f aca="false">(L34/L21-1)*100</f>
        <v>#DIV/0!</v>
      </c>
      <c r="M39" s="183" t="e">
        <f aca="false">(M34/M21-1)*100</f>
        <v>#DIV/0!</v>
      </c>
      <c r="N39" s="184" t="e">
        <f aca="false">(N34/N21-1)*100</f>
        <v>#DIV/0!</v>
      </c>
      <c r="O39" s="186" t="e">
        <f aca="false">(O34/O21-1)*100</f>
        <v>#DIV/0!</v>
      </c>
    </row>
    <row r="40" customFormat="false" ht="7.45" hidden="false" customHeight="true" outlineLevel="0" collapsed="false">
      <c r="A40" s="187"/>
      <c r="B40" s="188"/>
      <c r="C40" s="189"/>
      <c r="D40" s="190"/>
      <c r="E40" s="191"/>
      <c r="F40" s="192"/>
      <c r="G40" s="193"/>
      <c r="H40" s="194"/>
      <c r="I40" s="192"/>
      <c r="J40" s="193"/>
      <c r="K40" s="194"/>
      <c r="L40" s="192"/>
      <c r="M40" s="193"/>
      <c r="N40" s="195"/>
      <c r="O40" s="196"/>
    </row>
    <row r="41" customFormat="false" ht="17.15" hidden="false" customHeight="true" outlineLevel="0" collapsed="false">
      <c r="A41" s="197" t="s">
        <v>77</v>
      </c>
      <c r="B41" s="198"/>
      <c r="C41" s="199"/>
      <c r="D41" s="200"/>
      <c r="E41" s="201"/>
      <c r="F41" s="182"/>
      <c r="G41" s="202"/>
      <c r="H41" s="203"/>
      <c r="I41" s="182"/>
      <c r="J41" s="202"/>
      <c r="K41" s="203"/>
      <c r="L41" s="182"/>
      <c r="M41" s="202"/>
      <c r="N41" s="204"/>
      <c r="O41" s="205"/>
    </row>
    <row r="42" customFormat="false" ht="17.15" hidden="false" customHeight="true" outlineLevel="0" collapsed="false">
      <c r="A42" s="206" t="s">
        <v>78</v>
      </c>
      <c r="B42" s="207"/>
      <c r="C42" s="208" t="e">
        <f aca="false">(C37/C36-1)*100</f>
        <v>#DIV/0!</v>
      </c>
      <c r="D42" s="209" t="e">
        <f aca="false">(D37/D36-1)*100</f>
        <v>#DIV/0!</v>
      </c>
      <c r="E42" s="210" t="e">
        <f aca="false">(E37/E36-1)*100</f>
        <v>#DIV/0!</v>
      </c>
      <c r="F42" s="208" t="e">
        <f aca="false">(F37/F36-1)*100</f>
        <v>#DIV/0!</v>
      </c>
      <c r="G42" s="211" t="e">
        <f aca="false">(G37/G36-1)*100</f>
        <v>#DIV/0!</v>
      </c>
      <c r="H42" s="212" t="e">
        <f aca="false">(H37/H36-1)*100</f>
        <v>#DIV/0!</v>
      </c>
      <c r="I42" s="213" t="e">
        <f aca="false">(I37/I36-1)*100</f>
        <v>#DIV/0!</v>
      </c>
      <c r="J42" s="209" t="e">
        <f aca="false">(J37/J36-1)*100</f>
        <v>#DIV/0!</v>
      </c>
      <c r="K42" s="212" t="e">
        <f aca="false">(K37/K36-1)*100</f>
        <v>#DIV/0!</v>
      </c>
      <c r="L42" s="213" t="e">
        <f aca="false">(L37/L36-1)*100</f>
        <v>#DIV/0!</v>
      </c>
      <c r="M42" s="209" t="e">
        <f aca="false">(M37/M36-1)*100</f>
        <v>#DIV/0!</v>
      </c>
      <c r="N42" s="210" t="e">
        <f aca="false">(N37/N36-1)*100</f>
        <v>#DIV/0!</v>
      </c>
      <c r="O42" s="214" t="e">
        <f aca="false">(O37/O36-1)*100</f>
        <v>#DIV/0!</v>
      </c>
    </row>
    <row r="43" customFormat="false" ht="17.3" hidden="false" customHeight="true" outlineLevel="0" collapsed="false">
      <c r="A43" s="215" t="s">
        <v>79</v>
      </c>
      <c r="B43" s="216"/>
      <c r="C43" s="217"/>
      <c r="D43" s="217"/>
      <c r="E43" s="217"/>
      <c r="F43" s="217"/>
      <c r="G43" s="217"/>
      <c r="H43" s="218"/>
      <c r="I43" s="218"/>
      <c r="J43" s="218"/>
      <c r="K43" s="218"/>
      <c r="L43" s="218"/>
      <c r="M43" s="218"/>
      <c r="N43" s="218"/>
    </row>
    <row r="44" customFormat="false" ht="13.6" hidden="false" customHeight="true" outlineLevel="0" collapsed="false">
      <c r="A44" s="215" t="s">
        <v>80</v>
      </c>
      <c r="B44" s="219"/>
      <c r="C44" s="219"/>
      <c r="D44" s="219"/>
      <c r="E44" s="219"/>
      <c r="F44" s="219"/>
      <c r="G44" s="219"/>
      <c r="H44" s="220"/>
      <c r="I44" s="220"/>
      <c r="J44" s="220"/>
      <c r="K44" s="220"/>
      <c r="L44" s="220"/>
      <c r="M44" s="220"/>
      <c r="N44" s="220"/>
    </row>
    <row r="45" customFormat="false" ht="14.85" hidden="false" customHeight="false" outlineLevel="0" collapsed="false">
      <c r="A45" s="221" t="s">
        <v>81</v>
      </c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</row>
    <row r="46" customFormat="false" ht="14.85" hidden="false" customHeight="false" outlineLevel="0" collapsed="false">
      <c r="A46" s="220"/>
      <c r="B46" s="220"/>
      <c r="C46" s="222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</row>
    <row r="47" customFormat="false" ht="14.8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</row>
    <row r="48" customFormat="false" ht="14.8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</row>
    <row r="49" customFormat="false" ht="14.8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</row>
    <row r="50" customFormat="false" ht="14.8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</row>
    <row r="51" customFormat="false" ht="14.8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</row>
    <row r="52" customFormat="false" ht="14.8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</row>
    <row r="53" customFormat="false" ht="14.8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</row>
    <row r="54" customFormat="false" ht="14.8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</row>
    <row r="55" customFormat="false" ht="14.8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</row>
    <row r="56" customFormat="false" ht="14.8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</row>
    <row r="57" customFormat="false" ht="14.8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</row>
    <row r="58" customFormat="false" ht="14.8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</row>
    <row r="59" customFormat="false" ht="14.8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</row>
    <row r="60" customFormat="false" ht="14.8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</row>
    <row r="61" customFormat="false" ht="14.8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</row>
    <row r="62" customFormat="false" ht="14.8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</row>
    <row r="63" customFormat="false" ht="14.8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</row>
    <row r="64" customFormat="false" ht="14.8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</row>
    <row r="65" customFormat="false" ht="14.8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</row>
    <row r="66" customFormat="false" ht="14.8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</row>
    <row r="67" customFormat="false" ht="14.8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</row>
    <row r="68" customFormat="false" ht="14.8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</row>
    <row r="69" customFormat="false" ht="14.8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</row>
    <row r="70" customFormat="false" ht="14.8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</row>
    <row r="71" customFormat="false" ht="14.8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</row>
    <row r="72" customFormat="false" ht="14.8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</row>
    <row r="73" customFormat="false" ht="14.8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</row>
    <row r="74" customFormat="false" ht="14.8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</row>
    <row r="75" customFormat="false" ht="14.8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</row>
    <row r="76" customFormat="false" ht="14.8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</row>
    <row r="77" customFormat="false" ht="14.8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</row>
    <row r="78" customFormat="false" ht="14.8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</row>
    <row r="79" customFormat="false" ht="14.8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</row>
    <row r="80" customFormat="false" ht="14.8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</row>
    <row r="81" customFormat="false" ht="14.8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</row>
    <row r="82" customFormat="false" ht="14.8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</row>
    <row r="83" customFormat="false" ht="14.8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</row>
    <row r="84" customFormat="false" ht="14.8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</row>
    <row r="85" customFormat="false" ht="14.8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</row>
    <row r="86" customFormat="false" ht="14.8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</row>
    <row r="87" customFormat="false" ht="14.8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</row>
    <row r="88" customFormat="false" ht="14.8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</row>
    <row r="89" customFormat="false" ht="14.8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</row>
    <row r="90" customFormat="false" ht="14.8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</row>
    <row r="91" customFormat="false" ht="14.8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</row>
    <row r="92" customFormat="false" ht="14.8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</row>
    <row r="93" customFormat="false" ht="14.8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</row>
    <row r="94" customFormat="false" ht="14.8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</row>
    <row r="95" customFormat="false" ht="14.8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</row>
    <row r="96" customFormat="false" ht="14.8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</row>
    <row r="97" customFormat="false" ht="14.8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</row>
    <row r="98" customFormat="false" ht="14.8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</row>
    <row r="99" customFormat="false" ht="14.8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</row>
    <row r="100" customFormat="false" ht="14.8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</row>
    <row r="101" customFormat="false" ht="14.8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</row>
    <row r="102" customFormat="false" ht="14.8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</row>
    <row r="103" customFormat="false" ht="14.8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</row>
    <row r="104" customFormat="false" ht="14.8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</row>
    <row r="105" customFormat="false" ht="14.8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</row>
    <row r="106" customFormat="false" ht="14.8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</row>
    <row r="107" customFormat="false" ht="14.8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</row>
    <row r="108" customFormat="false" ht="14.8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</row>
    <row r="109" customFormat="false" ht="14.8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</row>
    <row r="110" customFormat="false" ht="14.8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</row>
    <row r="111" customFormat="false" ht="14.8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</row>
    <row r="112" customFormat="false" ht="14.8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</row>
    <row r="113" customFormat="false" ht="14.8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</row>
    <row r="114" customFormat="false" ht="14.8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</row>
    <row r="115" customFormat="false" ht="14.8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</row>
    <row r="116" customFormat="false" ht="14.8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</row>
    <row r="117" customFormat="false" ht="14.8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</row>
    <row r="118" customFormat="false" ht="14.8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</row>
    <row r="119" customFormat="false" ht="14.8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</row>
    <row r="120" customFormat="false" ht="14.8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</row>
    <row r="121" customFormat="false" ht="14.8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</row>
    <row r="122" customFormat="false" ht="14.8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</row>
    <row r="123" customFormat="false" ht="14.8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</row>
    <row r="124" customFormat="false" ht="14.8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</row>
    <row r="125" customFormat="false" ht="14.8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</row>
    <row r="126" customFormat="false" ht="14.8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</row>
    <row r="127" customFormat="false" ht="14.8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</row>
    <row r="128" customFormat="false" ht="14.8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</row>
    <row r="129" customFormat="false" ht="14.8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</row>
    <row r="130" customFormat="false" ht="14.8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</row>
    <row r="131" customFormat="false" ht="14.8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</row>
    <row r="132" customFormat="false" ht="14.8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</row>
    <row r="133" customFormat="false" ht="14.8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</row>
    <row r="134" customFormat="false" ht="14.8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</row>
    <row r="135" customFormat="false" ht="14.8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</row>
    <row r="136" customFormat="false" ht="14.8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</row>
    <row r="137" customFormat="false" ht="14.8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</row>
    <row r="138" customFormat="false" ht="14.8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</row>
    <row r="139" customFormat="false" ht="14.8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</row>
    <row r="140" customFormat="false" ht="14.8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</row>
    <row r="141" customFormat="false" ht="14.8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</row>
    <row r="142" customFormat="false" ht="14.8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</row>
    <row r="143" customFormat="false" ht="14.8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</row>
    <row r="144" customFormat="false" ht="14.8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</row>
    <row r="145" customFormat="false" ht="14.8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</row>
    <row r="146" customFormat="false" ht="14.8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</row>
    <row r="147" customFormat="false" ht="14.8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</row>
    <row r="148" customFormat="false" ht="14.8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</row>
    <row r="149" customFormat="false" ht="14.8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</row>
    <row r="150" customFormat="false" ht="14.8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</row>
    <row r="151" customFormat="false" ht="14.8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</row>
    <row r="152" customFormat="false" ht="14.8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</row>
    <row r="153" customFormat="false" ht="14.8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</row>
    <row r="154" customFormat="false" ht="14.8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</row>
    <row r="155" customFormat="false" ht="14.8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</row>
    <row r="156" customFormat="false" ht="14.8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</row>
    <row r="157" customFormat="false" ht="14.8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</row>
    <row r="158" customFormat="false" ht="14.8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</row>
    <row r="159" customFormat="false" ht="14.8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</row>
    <row r="160" customFormat="false" ht="14.8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</row>
    <row r="161" customFormat="false" ht="14.8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</row>
    <row r="162" customFormat="false" ht="14.8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</row>
    <row r="163" customFormat="false" ht="14.8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</row>
    <row r="164" customFormat="false" ht="14.8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</row>
    <row r="165" customFormat="false" ht="14.8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</row>
    <row r="166" customFormat="false" ht="14.8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</row>
    <row r="167" customFormat="false" ht="14.8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</row>
    <row r="168" customFormat="false" ht="14.8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</row>
    <row r="169" customFormat="false" ht="14.8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</row>
    <row r="170" customFormat="false" ht="14.8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</row>
    <row r="171" customFormat="false" ht="14.8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</row>
    <row r="172" customFormat="false" ht="14.8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</row>
    <row r="173" customFormat="false" ht="14.8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</row>
    <row r="174" customFormat="false" ht="14.8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</row>
    <row r="175" customFormat="false" ht="14.8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</row>
    <row r="176" customFormat="false" ht="14.8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</row>
    <row r="177" customFormat="false" ht="14.8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</row>
    <row r="178" customFormat="false" ht="14.8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</row>
    <row r="179" customFormat="false" ht="14.8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</row>
    <row r="180" customFormat="false" ht="14.8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</row>
    <row r="181" customFormat="false" ht="14.8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</row>
    <row r="182" customFormat="false" ht="14.8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</row>
    <row r="183" customFormat="false" ht="14.8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</row>
    <row r="184" customFormat="false" ht="14.8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</row>
    <row r="185" customFormat="false" ht="14.8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</row>
    <row r="186" customFormat="false" ht="14.8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</row>
    <row r="187" customFormat="false" ht="14.8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</row>
    <row r="188" customFormat="false" ht="14.8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</row>
    <row r="189" customFormat="false" ht="14.8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</row>
    <row r="190" customFormat="false" ht="14.8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</row>
    <row r="191" customFormat="false" ht="14.8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</row>
    <row r="192" customFormat="false" ht="14.8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</row>
    <row r="193" customFormat="false" ht="14.8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</row>
    <row r="194" customFormat="false" ht="14.8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</row>
    <row r="195" customFormat="false" ht="14.8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</row>
    <row r="196" customFormat="false" ht="14.8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</row>
    <row r="197" customFormat="false" ht="14.8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</row>
    <row r="198" customFormat="false" ht="14.8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</row>
    <row r="199" customFormat="false" ht="14.8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</row>
    <row r="200" customFormat="false" ht="14.8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</row>
    <row r="201" customFormat="false" ht="14.8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</row>
    <row r="202" customFormat="false" ht="14.8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</row>
    <row r="203" customFormat="false" ht="14.8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</row>
    <row r="204" customFormat="false" ht="14.8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</row>
    <row r="205" customFormat="false" ht="14.8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</row>
    <row r="206" customFormat="false" ht="14.8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</row>
    <row r="207" customFormat="false" ht="14.8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</row>
    <row r="208" customFormat="false" ht="14.8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</row>
    <row r="209" customFormat="false" ht="14.8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</row>
    <row r="210" customFormat="false" ht="14.8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</row>
    <row r="211" customFormat="false" ht="14.8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</row>
    <row r="212" customFormat="false" ht="14.8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</row>
    <row r="213" customFormat="false" ht="14.8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</row>
    <row r="214" customFormat="false" ht="14.8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</row>
    <row r="215" customFormat="false" ht="14.8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</row>
    <row r="216" customFormat="false" ht="14.8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</row>
    <row r="217" customFormat="false" ht="14.8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</row>
    <row r="218" customFormat="false" ht="14.8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</row>
    <row r="219" customFormat="false" ht="14.8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</row>
    <row r="220" customFormat="false" ht="14.8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</row>
    <row r="221" customFormat="false" ht="14.8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</row>
    <row r="222" customFormat="false" ht="14.8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</row>
    <row r="223" customFormat="false" ht="14.8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</row>
    <row r="224" customFormat="false" ht="14.8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</row>
    <row r="225" customFormat="false" ht="14.8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</row>
    <row r="226" customFormat="false" ht="14.8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</row>
    <row r="227" customFormat="false" ht="14.8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</row>
    <row r="228" customFormat="false" ht="14.8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</row>
    <row r="229" customFormat="false" ht="14.8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</row>
    <row r="230" customFormat="false" ht="14.8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</row>
    <row r="231" customFormat="false" ht="14.8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</row>
    <row r="232" customFormat="false" ht="14.8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</row>
    <row r="233" customFormat="false" ht="14.8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</row>
    <row r="234" customFormat="false" ht="14.8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</row>
    <row r="235" customFormat="false" ht="14.8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</row>
    <row r="236" customFormat="false" ht="14.8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</row>
    <row r="237" customFormat="false" ht="14.8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</row>
    <row r="238" customFormat="false" ht="14.8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</row>
    <row r="239" customFormat="false" ht="14.8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</row>
    <row r="240" customFormat="false" ht="14.8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</row>
    <row r="241" customFormat="false" ht="14.8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</row>
    <row r="242" customFormat="false" ht="14.8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</row>
    <row r="243" customFormat="false" ht="14.8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</row>
    <row r="244" customFormat="false" ht="14.8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</row>
    <row r="245" customFormat="false" ht="14.8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</row>
    <row r="246" customFormat="false" ht="14.8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</row>
    <row r="247" customFormat="false" ht="14.8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</row>
    <row r="248" customFormat="false" ht="14.8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</row>
    <row r="249" customFormat="false" ht="14.8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</row>
    <row r="250" customFormat="false" ht="14.8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</row>
    <row r="251" customFormat="false" ht="14.8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</row>
    <row r="252" customFormat="false" ht="14.8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</row>
    <row r="253" customFormat="false" ht="14.8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</row>
    <row r="254" customFormat="false" ht="14.8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</row>
    <row r="255" customFormat="false" ht="14.8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</row>
    <row r="256" customFormat="false" ht="14.8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</row>
    <row r="257" customFormat="false" ht="14.8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</row>
    <row r="258" customFormat="false" ht="14.8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</row>
    <row r="259" customFormat="false" ht="14.8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</row>
    <row r="260" customFormat="false" ht="14.8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</row>
    <row r="261" customFormat="false" ht="14.8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</row>
    <row r="262" customFormat="false" ht="14.8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</row>
    <row r="263" customFormat="false" ht="14.8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</row>
    <row r="264" customFormat="false" ht="14.8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</row>
    <row r="265" customFormat="false" ht="14.8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</row>
    <row r="266" customFormat="false" ht="14.8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</row>
    <row r="267" customFormat="false" ht="14.8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</row>
    <row r="268" customFormat="false" ht="14.8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</row>
    <row r="269" customFormat="false" ht="14.8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</row>
    <row r="270" customFormat="false" ht="14.8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</row>
    <row r="271" customFormat="false" ht="14.8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</row>
    <row r="272" customFormat="false" ht="14.8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</row>
    <row r="273" customFormat="false" ht="14.8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</row>
    <row r="274" customFormat="false" ht="14.8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</row>
    <row r="275" customFormat="false" ht="14.8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</row>
    <row r="276" customFormat="false" ht="14.8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</row>
    <row r="277" customFormat="false" ht="14.8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</row>
    <row r="278" customFormat="false" ht="14.8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</row>
    <row r="279" customFormat="false" ht="14.8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</row>
    <row r="280" customFormat="false" ht="14.8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</row>
    <row r="281" customFormat="false" ht="14.8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</row>
    <row r="282" customFormat="false" ht="14.8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</row>
    <row r="283" customFormat="false" ht="14.8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</row>
    <row r="284" customFormat="false" ht="14.8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</row>
    <row r="285" customFormat="false" ht="14.8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</row>
    <row r="286" customFormat="false" ht="14.8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</row>
    <row r="287" customFormat="false" ht="14.8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</row>
    <row r="288" customFormat="false" ht="14.8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</row>
    <row r="289" customFormat="false" ht="14.8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</row>
    <row r="290" customFormat="false" ht="14.8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</row>
    <row r="291" customFormat="false" ht="14.8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</row>
    <row r="292" customFormat="false" ht="14.8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</row>
    <row r="293" customFormat="false" ht="14.8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</row>
    <row r="294" customFormat="false" ht="14.8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</row>
    <row r="295" customFormat="false" ht="14.8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</row>
    <row r="296" customFormat="false" ht="14.8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</row>
    <row r="297" customFormat="false" ht="14.8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</row>
    <row r="298" customFormat="false" ht="14.8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</row>
    <row r="299" customFormat="false" ht="14.8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</row>
    <row r="300" customFormat="false" ht="14.8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  <c r="M300" s="220"/>
      <c r="N300" s="220"/>
    </row>
    <row r="301" customFormat="false" ht="14.8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  <c r="M301" s="220"/>
      <c r="N301" s="220"/>
    </row>
    <row r="302" customFormat="false" ht="14.8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  <c r="M302" s="220"/>
      <c r="N302" s="220"/>
    </row>
    <row r="303" customFormat="false" ht="14.8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</row>
    <row r="304" customFormat="false" ht="14.8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</row>
    <row r="305" customFormat="false" ht="14.8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</row>
    <row r="306" customFormat="false" ht="14.8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</row>
    <row r="307" customFormat="false" ht="14.8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</row>
    <row r="308" customFormat="false" ht="14.8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</row>
    <row r="309" customFormat="false" ht="14.8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</row>
    <row r="310" customFormat="false" ht="14.8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</row>
    <row r="311" customFormat="false" ht="14.8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J311" s="220"/>
      <c r="K311" s="220"/>
      <c r="L311" s="220"/>
      <c r="M311" s="220"/>
      <c r="N311" s="220"/>
    </row>
    <row r="312" customFormat="false" ht="14.8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J312" s="220"/>
      <c r="K312" s="220"/>
      <c r="L312" s="220"/>
      <c r="M312" s="220"/>
      <c r="N312" s="220"/>
    </row>
    <row r="313" customFormat="false" ht="14.8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J313" s="220"/>
      <c r="K313" s="220"/>
      <c r="L313" s="220"/>
      <c r="M313" s="220"/>
      <c r="N313" s="220"/>
    </row>
    <row r="314" customFormat="false" ht="14.8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</row>
    <row r="315" customFormat="false" ht="14.8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</row>
    <row r="316" customFormat="false" ht="14.8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</row>
    <row r="65525" customFormat="false" ht="14.85" hidden="false" customHeight="false" outlineLevel="0" collapsed="false">
      <c r="C65525" s="223" t="e">
        <f aca="false">((C65521/C65508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9:B39 P39:IV39 A42:B42 P42:IV42">
    <cfRule type="cellIs" priority="2" operator="lessThan" aboveAverage="0" equalAverage="0" bottom="0" percent="0" rank="0" text="" dxfId="0">
      <formula>0</formula>
    </cfRule>
  </conditionalFormatting>
  <conditionalFormatting sqref="C38:O4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4" activeCellId="0" sqref="C34:O34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0.86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9.99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9.37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3" min="13" style="48" width="11.99"/>
    <col collapsed="false" customWidth="true" hidden="false" outlineLevel="0" max="14" min="14" style="48" width="9.74"/>
    <col collapsed="false" customWidth="true" hidden="false" outlineLevel="0" max="15" min="15" style="48" width="10.5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8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5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22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" hidden="false" customHeight="true" outlineLevel="0" collapsed="false">
      <c r="A10" s="65" t="s">
        <v>53</v>
      </c>
      <c r="B10" s="65"/>
      <c r="C10" s="66" t="s">
        <v>54</v>
      </c>
      <c r="D10" s="225" t="s">
        <v>55</v>
      </c>
      <c r="E10" s="68" t="s">
        <v>56</v>
      </c>
      <c r="F10" s="69" t="s">
        <v>54</v>
      </c>
      <c r="G10" s="69"/>
      <c r="H10" s="69"/>
      <c r="I10" s="69" t="s">
        <v>55</v>
      </c>
      <c r="J10" s="69"/>
      <c r="K10" s="69"/>
      <c r="L10" s="226" t="s">
        <v>57</v>
      </c>
      <c r="M10" s="226"/>
      <c r="N10" s="226"/>
      <c r="O10" s="59"/>
    </row>
    <row r="11" s="79" customFormat="true" ht="19.1" hidden="false" customHeight="true" outlineLevel="0" collapsed="false">
      <c r="A11" s="71"/>
      <c r="B11" s="72"/>
      <c r="C11" s="66"/>
      <c r="D11" s="225"/>
      <c r="E11" s="68"/>
      <c r="F11" s="73" t="s">
        <v>83</v>
      </c>
      <c r="G11" s="74" t="s">
        <v>84</v>
      </c>
      <c r="H11" s="76" t="s">
        <v>56</v>
      </c>
      <c r="I11" s="73" t="s">
        <v>83</v>
      </c>
      <c r="J11" s="74" t="s">
        <v>84</v>
      </c>
      <c r="K11" s="76" t="s">
        <v>56</v>
      </c>
      <c r="L11" s="73" t="s">
        <v>83</v>
      </c>
      <c r="M11" s="74" t="s">
        <v>84</v>
      </c>
      <c r="N11" s="75" t="s">
        <v>56</v>
      </c>
      <c r="O11" s="59"/>
    </row>
    <row r="12" customFormat="false" ht="18" hidden="false" customHeight="true" outlineLevel="0" collapsed="false">
      <c r="A12" s="80" t="n">
        <v>2011</v>
      </c>
      <c r="B12" s="81" t="s">
        <v>60</v>
      </c>
      <c r="C12" s="82"/>
      <c r="D12" s="83"/>
      <c r="E12" s="84" t="n">
        <f aca="false">D12+C12</f>
        <v>0</v>
      </c>
      <c r="F12" s="82"/>
      <c r="G12" s="85"/>
      <c r="H12" s="86" t="n">
        <f aca="false">G12+F12</f>
        <v>0</v>
      </c>
      <c r="I12" s="87"/>
      <c r="J12" s="88"/>
      <c r="K12" s="86" t="n">
        <f aca="false">J12+I12</f>
        <v>0</v>
      </c>
      <c r="L12" s="227" t="n">
        <f aca="false">I12+F12</f>
        <v>0</v>
      </c>
      <c r="M12" s="91" t="n">
        <f aca="false">J12+G12</f>
        <v>0</v>
      </c>
      <c r="N12" s="228" t="n">
        <f aca="false">K12+H12</f>
        <v>0</v>
      </c>
      <c r="O12" s="229" t="n">
        <f aca="false">N12+E12</f>
        <v>0</v>
      </c>
    </row>
    <row r="13" s="106" customFormat="true" ht="18" hidden="false" customHeight="true" outlineLevel="0" collapsed="false">
      <c r="A13" s="80"/>
      <c r="B13" s="81" t="s">
        <v>61</v>
      </c>
      <c r="C13" s="94"/>
      <c r="D13" s="95"/>
      <c r="E13" s="96" t="n">
        <f aca="false">D13+C13</f>
        <v>0</v>
      </c>
      <c r="F13" s="94"/>
      <c r="G13" s="97"/>
      <c r="H13" s="98" t="n">
        <f aca="false">G13+F13</f>
        <v>0</v>
      </c>
      <c r="I13" s="99"/>
      <c r="J13" s="100"/>
      <c r="K13" s="98" t="n">
        <f aca="false">J13+I13</f>
        <v>0</v>
      </c>
      <c r="L13" s="107" t="n">
        <f aca="false">I13+F13</f>
        <v>0</v>
      </c>
      <c r="M13" s="103" t="n">
        <f aca="false">J13+G13</f>
        <v>0</v>
      </c>
      <c r="N13" s="230" t="n">
        <f aca="false">K13+H13</f>
        <v>0</v>
      </c>
      <c r="O13" s="231" t="n">
        <f aca="false">N13+E13</f>
        <v>0</v>
      </c>
    </row>
    <row r="14" customFormat="false" ht="18" hidden="false" customHeight="true" outlineLevel="0" collapsed="false">
      <c r="A14" s="80"/>
      <c r="B14" s="81" t="s">
        <v>62</v>
      </c>
      <c r="C14" s="94"/>
      <c r="D14" s="95"/>
      <c r="E14" s="96" t="n">
        <f aca="false">D14+C14</f>
        <v>0</v>
      </c>
      <c r="F14" s="94"/>
      <c r="G14" s="97"/>
      <c r="H14" s="98" t="n">
        <f aca="false">G14+F14</f>
        <v>0</v>
      </c>
      <c r="I14" s="107"/>
      <c r="J14" s="100"/>
      <c r="K14" s="98" t="n">
        <f aca="false">J14+I14</f>
        <v>0</v>
      </c>
      <c r="L14" s="107" t="n">
        <f aca="false">I14+F14</f>
        <v>0</v>
      </c>
      <c r="M14" s="103" t="n">
        <f aca="false">J14+G14</f>
        <v>0</v>
      </c>
      <c r="N14" s="230" t="n">
        <f aca="false">K14+H14</f>
        <v>0</v>
      </c>
      <c r="O14" s="231" t="n">
        <f aca="false">N14+E14</f>
        <v>0</v>
      </c>
    </row>
    <row r="15" customFormat="false" ht="18" hidden="false" customHeight="true" outlineLevel="0" collapsed="false">
      <c r="A15" s="80"/>
      <c r="B15" s="81" t="s">
        <v>63</v>
      </c>
      <c r="C15" s="94"/>
      <c r="D15" s="95"/>
      <c r="E15" s="96" t="n">
        <f aca="false">D15+C15</f>
        <v>0</v>
      </c>
      <c r="F15" s="94"/>
      <c r="G15" s="97"/>
      <c r="H15" s="98" t="n">
        <f aca="false">G15+F15</f>
        <v>0</v>
      </c>
      <c r="I15" s="99"/>
      <c r="J15" s="100"/>
      <c r="K15" s="98" t="n">
        <f aca="false">J15+I15</f>
        <v>0</v>
      </c>
      <c r="L15" s="107" t="n">
        <f aca="false">I15+F15</f>
        <v>0</v>
      </c>
      <c r="M15" s="103" t="n">
        <f aca="false">J15+G15</f>
        <v>0</v>
      </c>
      <c r="N15" s="230" t="n">
        <f aca="false">K15+H15</f>
        <v>0</v>
      </c>
      <c r="O15" s="231" t="n">
        <f aca="false">N15+E15</f>
        <v>0</v>
      </c>
    </row>
    <row r="16" s="108" customFormat="true" ht="18" hidden="false" customHeight="true" outlineLevel="0" collapsed="false">
      <c r="A16" s="80"/>
      <c r="B16" s="81" t="s">
        <v>64</v>
      </c>
      <c r="C16" s="94"/>
      <c r="D16" s="95"/>
      <c r="E16" s="96" t="n">
        <f aca="false">D16+C16</f>
        <v>0</v>
      </c>
      <c r="F16" s="94"/>
      <c r="G16" s="97"/>
      <c r="H16" s="98" t="n">
        <f aca="false">G16+F16</f>
        <v>0</v>
      </c>
      <c r="I16" s="99"/>
      <c r="J16" s="100"/>
      <c r="K16" s="98" t="n">
        <f aca="false">J16+I16</f>
        <v>0</v>
      </c>
      <c r="L16" s="107" t="n">
        <f aca="false">I16+F16</f>
        <v>0</v>
      </c>
      <c r="M16" s="103" t="n">
        <f aca="false">J16+G16</f>
        <v>0</v>
      </c>
      <c r="N16" s="230" t="n">
        <f aca="false">K16+H16</f>
        <v>0</v>
      </c>
      <c r="O16" s="231" t="n">
        <f aca="false">N16+E16</f>
        <v>0</v>
      </c>
    </row>
    <row r="17" s="109" customFormat="true" ht="18" hidden="false" customHeight="true" outlineLevel="0" collapsed="false">
      <c r="A17" s="80"/>
      <c r="B17" s="81" t="s">
        <v>65</v>
      </c>
      <c r="C17" s="94"/>
      <c r="D17" s="95"/>
      <c r="E17" s="96" t="n">
        <f aca="false">D17+C17</f>
        <v>0</v>
      </c>
      <c r="F17" s="94"/>
      <c r="G17" s="97"/>
      <c r="H17" s="98" t="n">
        <f aca="false">G17+F17</f>
        <v>0</v>
      </c>
      <c r="I17" s="99"/>
      <c r="J17" s="100"/>
      <c r="K17" s="98" t="n">
        <f aca="false">J17+I17</f>
        <v>0</v>
      </c>
      <c r="L17" s="107" t="n">
        <f aca="false">I17+F17</f>
        <v>0</v>
      </c>
      <c r="M17" s="103" t="n">
        <f aca="false">J17+G17</f>
        <v>0</v>
      </c>
      <c r="N17" s="230" t="n">
        <f aca="false">K17+H17</f>
        <v>0</v>
      </c>
      <c r="O17" s="231" t="n">
        <f aca="false">N17+E17</f>
        <v>0</v>
      </c>
    </row>
    <row r="18" s="110" customFormat="true" ht="18" hidden="false" customHeight="true" outlineLevel="0" collapsed="false">
      <c r="A18" s="80"/>
      <c r="B18" s="81" t="s">
        <v>66</v>
      </c>
      <c r="C18" s="94"/>
      <c r="D18" s="95"/>
      <c r="E18" s="96" t="n">
        <f aca="false">D18+C18</f>
        <v>0</v>
      </c>
      <c r="F18" s="94"/>
      <c r="G18" s="97"/>
      <c r="H18" s="98" t="n">
        <f aca="false">G18+F18</f>
        <v>0</v>
      </c>
      <c r="I18" s="99"/>
      <c r="J18" s="100"/>
      <c r="K18" s="98" t="n">
        <f aca="false">J18+I18</f>
        <v>0</v>
      </c>
      <c r="L18" s="107" t="n">
        <f aca="false">I18+F18</f>
        <v>0</v>
      </c>
      <c r="M18" s="103" t="n">
        <f aca="false">J18+G18</f>
        <v>0</v>
      </c>
      <c r="N18" s="230" t="n">
        <f aca="false">K18+H18</f>
        <v>0</v>
      </c>
      <c r="O18" s="231" t="n">
        <f aca="false">N18+E18</f>
        <v>0</v>
      </c>
    </row>
    <row r="19" s="111" customFormat="true" ht="18" hidden="false" customHeight="true" outlineLevel="0" collapsed="false">
      <c r="A19" s="80"/>
      <c r="B19" s="81" t="s">
        <v>67</v>
      </c>
      <c r="C19" s="94"/>
      <c r="D19" s="95"/>
      <c r="E19" s="96" t="n">
        <f aca="false">D19+C19</f>
        <v>0</v>
      </c>
      <c r="F19" s="94"/>
      <c r="G19" s="97"/>
      <c r="H19" s="98" t="n">
        <f aca="false">G19+F19</f>
        <v>0</v>
      </c>
      <c r="I19" s="99"/>
      <c r="J19" s="100"/>
      <c r="K19" s="98" t="n">
        <f aca="false">J19+I19</f>
        <v>0</v>
      </c>
      <c r="L19" s="107" t="n">
        <f aca="false">I19+F19</f>
        <v>0</v>
      </c>
      <c r="M19" s="103" t="n">
        <f aca="false">J19+G19</f>
        <v>0</v>
      </c>
      <c r="N19" s="230" t="n">
        <f aca="false">K19+H19</f>
        <v>0</v>
      </c>
      <c r="O19" s="231" t="n">
        <f aca="false">N19+E19</f>
        <v>0</v>
      </c>
    </row>
    <row r="20" customFormat="false" ht="18" hidden="false" customHeight="true" outlineLevel="0" collapsed="false">
      <c r="A20" s="80"/>
      <c r="B20" s="81" t="s">
        <v>68</v>
      </c>
      <c r="C20" s="94"/>
      <c r="D20" s="95"/>
      <c r="E20" s="96" t="n">
        <f aca="false">D20+C20</f>
        <v>0</v>
      </c>
      <c r="F20" s="94"/>
      <c r="G20" s="97"/>
      <c r="H20" s="98" t="n">
        <f aca="false">G20+F20</f>
        <v>0</v>
      </c>
      <c r="I20" s="99"/>
      <c r="J20" s="100"/>
      <c r="K20" s="98" t="n">
        <f aca="false">J20+I20</f>
        <v>0</v>
      </c>
      <c r="L20" s="107" t="n">
        <f aca="false">I20+F20</f>
        <v>0</v>
      </c>
      <c r="M20" s="103" t="n">
        <f aca="false">J20+G20</f>
        <v>0</v>
      </c>
      <c r="N20" s="230" t="n">
        <f aca="false">K20+H20</f>
        <v>0</v>
      </c>
      <c r="O20" s="231" t="n">
        <f aca="false">N20+E20</f>
        <v>0</v>
      </c>
    </row>
    <row r="21" s="112" customFormat="true" ht="18" hidden="false" customHeight="true" outlineLevel="0" collapsed="false">
      <c r="A21" s="80"/>
      <c r="B21" s="81" t="s">
        <v>69</v>
      </c>
      <c r="C21" s="94"/>
      <c r="D21" s="95"/>
      <c r="E21" s="96" t="n">
        <f aca="false">D21+C21</f>
        <v>0</v>
      </c>
      <c r="F21" s="94"/>
      <c r="G21" s="97"/>
      <c r="H21" s="98" t="n">
        <f aca="false">G21+F21</f>
        <v>0</v>
      </c>
      <c r="I21" s="99"/>
      <c r="J21" s="100"/>
      <c r="K21" s="98" t="n">
        <f aca="false">J21+I21</f>
        <v>0</v>
      </c>
      <c r="L21" s="107" t="n">
        <f aca="false">I21+F21</f>
        <v>0</v>
      </c>
      <c r="M21" s="103" t="n">
        <f aca="false">J21+G21</f>
        <v>0</v>
      </c>
      <c r="N21" s="230" t="n">
        <f aca="false">K21+H21</f>
        <v>0</v>
      </c>
      <c r="O21" s="231" t="n">
        <f aca="false">N21+E21</f>
        <v>0</v>
      </c>
    </row>
    <row r="22" customFormat="false" ht="18" hidden="false" customHeight="true" outlineLevel="0" collapsed="false">
      <c r="A22" s="80"/>
      <c r="B22" s="81" t="s">
        <v>70</v>
      </c>
      <c r="C22" s="94"/>
      <c r="D22" s="95"/>
      <c r="E22" s="96" t="n">
        <f aca="false">D22+C22</f>
        <v>0</v>
      </c>
      <c r="F22" s="94"/>
      <c r="G22" s="97"/>
      <c r="H22" s="98" t="n">
        <f aca="false">G22+F22</f>
        <v>0</v>
      </c>
      <c r="I22" s="99"/>
      <c r="J22" s="100"/>
      <c r="K22" s="98" t="n">
        <f aca="false">J22+I22</f>
        <v>0</v>
      </c>
      <c r="L22" s="107" t="n">
        <f aca="false">I22+F22</f>
        <v>0</v>
      </c>
      <c r="M22" s="103" t="n">
        <f aca="false">J22+G22</f>
        <v>0</v>
      </c>
      <c r="N22" s="230" t="n">
        <f aca="false">K22+H22</f>
        <v>0</v>
      </c>
      <c r="O22" s="231" t="n">
        <f aca="false">N22+E22</f>
        <v>0</v>
      </c>
    </row>
    <row r="23" s="106" customFormat="true" ht="18" hidden="false" customHeight="true" outlineLevel="0" collapsed="false">
      <c r="A23" s="80"/>
      <c r="B23" s="81" t="s">
        <v>71</v>
      </c>
      <c r="C23" s="94"/>
      <c r="D23" s="95"/>
      <c r="E23" s="96" t="n">
        <f aca="false">D23+C23</f>
        <v>0</v>
      </c>
      <c r="F23" s="94"/>
      <c r="G23" s="97"/>
      <c r="H23" s="98" t="n">
        <f aca="false">G23+F23</f>
        <v>0</v>
      </c>
      <c r="I23" s="99"/>
      <c r="J23" s="100"/>
      <c r="K23" s="98" t="n">
        <f aca="false">J23+I23</f>
        <v>0</v>
      </c>
      <c r="L23" s="107" t="n">
        <f aca="false">I23+F23</f>
        <v>0</v>
      </c>
      <c r="M23" s="103" t="n">
        <f aca="false">J23+G23</f>
        <v>0</v>
      </c>
      <c r="N23" s="230" t="n">
        <f aca="false">K23+H23</f>
        <v>0</v>
      </c>
      <c r="O23" s="231" t="n">
        <f aca="false">N23+E23</f>
        <v>0</v>
      </c>
    </row>
    <row r="24" customFormat="false" ht="3.7" hidden="false" customHeight="true" outlineLevel="0" collapsed="false">
      <c r="A24" s="115"/>
      <c r="B24" s="116"/>
      <c r="C24" s="117"/>
      <c r="D24" s="118"/>
      <c r="E24" s="119" t="n">
        <f aca="false">D24+C24</f>
        <v>0</v>
      </c>
      <c r="F24" s="120"/>
      <c r="G24" s="121"/>
      <c r="H24" s="122"/>
      <c r="I24" s="120"/>
      <c r="J24" s="121"/>
      <c r="K24" s="122"/>
      <c r="L24" s="178" t="n">
        <f aca="false">I24+F24</f>
        <v>0</v>
      </c>
      <c r="M24" s="125" t="n">
        <f aca="false">J24+G24</f>
        <v>0</v>
      </c>
      <c r="N24" s="179" t="n">
        <f aca="false">K24+H24</f>
        <v>0</v>
      </c>
      <c r="O24" s="232" t="n">
        <f aca="false">N24+E24</f>
        <v>0</v>
      </c>
    </row>
    <row r="25" s="143" customFormat="true" ht="19.1" hidden="false" customHeight="true" outlineLevel="0" collapsed="false">
      <c r="A25" s="128" t="n">
        <v>2012</v>
      </c>
      <c r="B25" s="129" t="s">
        <v>60</v>
      </c>
      <c r="C25" s="233"/>
      <c r="D25" s="131"/>
      <c r="E25" s="132" t="n">
        <f aca="false">D25+C25</f>
        <v>0</v>
      </c>
      <c r="F25" s="133"/>
      <c r="G25" s="134"/>
      <c r="H25" s="135" t="n">
        <f aca="false">G25+F25</f>
        <v>0</v>
      </c>
      <c r="I25" s="136"/>
      <c r="J25" s="137"/>
      <c r="K25" s="135" t="n">
        <f aca="false">J25+I25</f>
        <v>0</v>
      </c>
      <c r="L25" s="234" t="n">
        <f aca="false">I25+F25</f>
        <v>0</v>
      </c>
      <c r="M25" s="140" t="n">
        <f aca="false">J25+G25</f>
        <v>0</v>
      </c>
      <c r="N25" s="153" t="n">
        <f aca="false">K25+H25</f>
        <v>0</v>
      </c>
      <c r="O25" s="235" t="n">
        <f aca="false">N25+E25</f>
        <v>0</v>
      </c>
    </row>
    <row r="26" s="147" customFormat="true" ht="19.1" hidden="false" customHeight="true" outlineLevel="0" collapsed="false">
      <c r="A26" s="144"/>
      <c r="B26" s="129" t="s">
        <v>61</v>
      </c>
      <c r="C26" s="233"/>
      <c r="D26" s="131"/>
      <c r="E26" s="132" t="n">
        <f aca="false">D26+C26</f>
        <v>0</v>
      </c>
      <c r="F26" s="133"/>
      <c r="G26" s="134"/>
      <c r="H26" s="135" t="n">
        <f aca="false">G26+F26</f>
        <v>0</v>
      </c>
      <c r="I26" s="136"/>
      <c r="J26" s="137"/>
      <c r="K26" s="135" t="n">
        <f aca="false">J26+I26</f>
        <v>0</v>
      </c>
      <c r="L26" s="234" t="n">
        <f aca="false">I26+F26</f>
        <v>0</v>
      </c>
      <c r="M26" s="140" t="n">
        <f aca="false">J26+G26</f>
        <v>0</v>
      </c>
      <c r="N26" s="153" t="n">
        <f aca="false">K26+H26</f>
        <v>0</v>
      </c>
      <c r="O26" s="235" t="n">
        <f aca="false">N26+E26</f>
        <v>0</v>
      </c>
    </row>
    <row r="27" s="147" customFormat="true" ht="19.1" hidden="false" customHeight="true" outlineLevel="0" collapsed="false">
      <c r="A27" s="144"/>
      <c r="B27" s="129" t="s">
        <v>62</v>
      </c>
      <c r="C27" s="233"/>
      <c r="D27" s="131"/>
      <c r="E27" s="132" t="n">
        <f aca="false">D27+C27</f>
        <v>0</v>
      </c>
      <c r="F27" s="133"/>
      <c r="G27" s="134"/>
      <c r="H27" s="135" t="n">
        <f aca="false">G27+F27</f>
        <v>0</v>
      </c>
      <c r="I27" s="136"/>
      <c r="J27" s="137"/>
      <c r="K27" s="135" t="n">
        <f aca="false">J27+I27</f>
        <v>0</v>
      </c>
      <c r="L27" s="234" t="n">
        <f aca="false">I27+F27</f>
        <v>0</v>
      </c>
      <c r="M27" s="140" t="n">
        <f aca="false">J27+G27</f>
        <v>0</v>
      </c>
      <c r="N27" s="153" t="n">
        <f aca="false">K27+H27</f>
        <v>0</v>
      </c>
      <c r="O27" s="235" t="n">
        <f aca="false">N27+E27</f>
        <v>0</v>
      </c>
    </row>
    <row r="28" s="147" customFormat="true" ht="19.1" hidden="false" customHeight="true" outlineLevel="0" collapsed="false">
      <c r="A28" s="144"/>
      <c r="B28" s="129" t="s">
        <v>63</v>
      </c>
      <c r="C28" s="233"/>
      <c r="D28" s="131"/>
      <c r="E28" s="132" t="n">
        <f aca="false">D28+C28</f>
        <v>0</v>
      </c>
      <c r="F28" s="133"/>
      <c r="G28" s="134"/>
      <c r="H28" s="135" t="n">
        <f aca="false">G28+F28</f>
        <v>0</v>
      </c>
      <c r="I28" s="136"/>
      <c r="J28" s="137"/>
      <c r="K28" s="135" t="n">
        <f aca="false">J28+I28</f>
        <v>0</v>
      </c>
      <c r="L28" s="234" t="n">
        <f aca="false">I28+F28</f>
        <v>0</v>
      </c>
      <c r="M28" s="140" t="n">
        <f aca="false">J28+G28</f>
        <v>0</v>
      </c>
      <c r="N28" s="153" t="n">
        <f aca="false">K28+H28</f>
        <v>0</v>
      </c>
      <c r="O28" s="235" t="n">
        <f aca="false">N28+E28</f>
        <v>0</v>
      </c>
    </row>
    <row r="29" s="147" customFormat="true" ht="19.1" hidden="false" customHeight="true" outlineLevel="0" collapsed="false">
      <c r="A29" s="144"/>
      <c r="B29" s="129" t="s">
        <v>64</v>
      </c>
      <c r="C29" s="233"/>
      <c r="D29" s="131"/>
      <c r="E29" s="132" t="n">
        <f aca="false">D29+C29</f>
        <v>0</v>
      </c>
      <c r="F29" s="133"/>
      <c r="G29" s="134"/>
      <c r="H29" s="135" t="n">
        <f aca="false">G29+F29</f>
        <v>0</v>
      </c>
      <c r="I29" s="136"/>
      <c r="J29" s="137"/>
      <c r="K29" s="135" t="n">
        <f aca="false">J29+I29</f>
        <v>0</v>
      </c>
      <c r="L29" s="234" t="n">
        <f aca="false">I29+F29</f>
        <v>0</v>
      </c>
      <c r="M29" s="140" t="n">
        <f aca="false">J29+G29</f>
        <v>0</v>
      </c>
      <c r="N29" s="153" t="n">
        <f aca="false">K29+H29</f>
        <v>0</v>
      </c>
      <c r="O29" s="235" t="n">
        <f aca="false">N29+E29</f>
        <v>0</v>
      </c>
    </row>
    <row r="30" s="147" customFormat="true" ht="19.1" hidden="false" customHeight="true" outlineLevel="0" collapsed="false">
      <c r="A30" s="144"/>
      <c r="B30" s="129" t="s">
        <v>65</v>
      </c>
      <c r="C30" s="233"/>
      <c r="D30" s="131"/>
      <c r="E30" s="132" t="n">
        <f aca="false">D30+C30</f>
        <v>0</v>
      </c>
      <c r="F30" s="133"/>
      <c r="G30" s="134"/>
      <c r="H30" s="135" t="n">
        <f aca="false">G30+F30</f>
        <v>0</v>
      </c>
      <c r="I30" s="136"/>
      <c r="J30" s="137"/>
      <c r="K30" s="135" t="n">
        <f aca="false">J30+I30</f>
        <v>0</v>
      </c>
      <c r="L30" s="234" t="n">
        <f aca="false">I30+F30</f>
        <v>0</v>
      </c>
      <c r="M30" s="140" t="n">
        <f aca="false">J30+G30</f>
        <v>0</v>
      </c>
      <c r="N30" s="153" t="n">
        <f aca="false">K30+H30</f>
        <v>0</v>
      </c>
      <c r="O30" s="235" t="n">
        <f aca="false">N30+E30</f>
        <v>0</v>
      </c>
    </row>
    <row r="31" s="147" customFormat="true" ht="19.1" hidden="false" customHeight="true" outlineLevel="0" collapsed="false">
      <c r="A31" s="144"/>
      <c r="B31" s="129" t="s">
        <v>66</v>
      </c>
      <c r="C31" s="233"/>
      <c r="D31" s="131"/>
      <c r="E31" s="132" t="n">
        <f aca="false">D31+C31</f>
        <v>0</v>
      </c>
      <c r="F31" s="133"/>
      <c r="G31" s="134"/>
      <c r="H31" s="135" t="n">
        <f aca="false">G31+F31</f>
        <v>0</v>
      </c>
      <c r="I31" s="136"/>
      <c r="J31" s="137"/>
      <c r="K31" s="135" t="n">
        <f aca="false">J31+I31</f>
        <v>0</v>
      </c>
      <c r="L31" s="234" t="n">
        <f aca="false">I31+F31</f>
        <v>0</v>
      </c>
      <c r="M31" s="140" t="n">
        <f aca="false">J31+G31</f>
        <v>0</v>
      </c>
      <c r="N31" s="153" t="n">
        <f aca="false">K31+H31</f>
        <v>0</v>
      </c>
      <c r="O31" s="235" t="n">
        <f aca="false">N31+E31</f>
        <v>0</v>
      </c>
    </row>
    <row r="32" s="147" customFormat="true" ht="19.1" hidden="false" customHeight="true" outlineLevel="0" collapsed="false">
      <c r="A32" s="144"/>
      <c r="B32" s="129" t="s">
        <v>67</v>
      </c>
      <c r="C32" s="233"/>
      <c r="D32" s="131"/>
      <c r="E32" s="132" t="n">
        <f aca="false">D32+C32</f>
        <v>0</v>
      </c>
      <c r="F32" s="133"/>
      <c r="G32" s="134"/>
      <c r="H32" s="135" t="n">
        <f aca="false">G32+F32</f>
        <v>0</v>
      </c>
      <c r="I32" s="136"/>
      <c r="J32" s="137"/>
      <c r="K32" s="135" t="n">
        <f aca="false">J32+I32</f>
        <v>0</v>
      </c>
      <c r="L32" s="234" t="n">
        <f aca="false">I32+F32</f>
        <v>0</v>
      </c>
      <c r="M32" s="140" t="n">
        <f aca="false">J32+G32</f>
        <v>0</v>
      </c>
      <c r="N32" s="153" t="n">
        <f aca="false">K32+H32</f>
        <v>0</v>
      </c>
      <c r="O32" s="235" t="n">
        <f aca="false">N32+E32</f>
        <v>0</v>
      </c>
    </row>
    <row r="33" s="147" customFormat="true" ht="19.1" hidden="false" customHeight="true" outlineLevel="0" collapsed="false">
      <c r="A33" s="144"/>
      <c r="B33" s="129" t="s">
        <v>68</v>
      </c>
      <c r="C33" s="233"/>
      <c r="D33" s="131"/>
      <c r="E33" s="145" t="n">
        <f aca="false">D33+C33</f>
        <v>0</v>
      </c>
      <c r="F33" s="133"/>
      <c r="G33" s="134"/>
      <c r="H33" s="135" t="n">
        <f aca="false">G33+F33</f>
        <v>0</v>
      </c>
      <c r="I33" s="136"/>
      <c r="J33" s="137"/>
      <c r="K33" s="135" t="n">
        <f aca="false">J33+I33</f>
        <v>0</v>
      </c>
      <c r="L33" s="234" t="n">
        <f aca="false">I33+F33</f>
        <v>0</v>
      </c>
      <c r="M33" s="140" t="n">
        <f aca="false">J33+G33</f>
        <v>0</v>
      </c>
      <c r="N33" s="135" t="n">
        <f aca="false">K33+H33</f>
        <v>0</v>
      </c>
      <c r="O33" s="235" t="n">
        <f aca="false">N33+E33</f>
        <v>0</v>
      </c>
    </row>
    <row r="34" s="147" customFormat="true" ht="19.1" hidden="false" customHeight="true" outlineLevel="0" collapsed="false">
      <c r="A34" s="144"/>
      <c r="B34" s="148" t="s">
        <v>69</v>
      </c>
      <c r="C34" s="236"/>
      <c r="D34" s="150"/>
      <c r="E34" s="132" t="n">
        <f aca="false">D34+C34</f>
        <v>0</v>
      </c>
      <c r="F34" s="151"/>
      <c r="G34" s="152"/>
      <c r="H34" s="153" t="n">
        <f aca="false">G34+F34</f>
        <v>0</v>
      </c>
      <c r="I34" s="154"/>
      <c r="J34" s="155"/>
      <c r="K34" s="153" t="n">
        <f aca="false">J34+I34</f>
        <v>0</v>
      </c>
      <c r="L34" s="237" t="n">
        <f aca="false">I34+F34</f>
        <v>0</v>
      </c>
      <c r="M34" s="158" t="n">
        <f aca="false">J34+G34</f>
        <v>0</v>
      </c>
      <c r="N34" s="153" t="n">
        <f aca="false">K34+H34</f>
        <v>0</v>
      </c>
      <c r="O34" s="238" t="n">
        <f aca="false">N34+E34</f>
        <v>0</v>
      </c>
    </row>
    <row r="35" customFormat="false" ht="18" hidden="false" customHeight="true" outlineLevel="0" collapsed="false">
      <c r="A35" s="160" t="s">
        <v>72</v>
      </c>
      <c r="B35" s="161"/>
      <c r="C35" s="239"/>
      <c r="D35" s="121"/>
      <c r="E35" s="162"/>
      <c r="F35" s="120"/>
      <c r="G35" s="121"/>
      <c r="H35" s="122"/>
      <c r="I35" s="120"/>
      <c r="J35" s="121"/>
      <c r="K35" s="122"/>
      <c r="L35" s="178"/>
      <c r="M35" s="125"/>
      <c r="N35" s="179"/>
      <c r="O35" s="232"/>
    </row>
    <row r="36" customFormat="false" ht="18" hidden="false" customHeight="true" outlineLevel="0" collapsed="false">
      <c r="A36" s="163" t="s">
        <v>73</v>
      </c>
      <c r="B36" s="164"/>
      <c r="C36" s="240" t="n">
        <f aca="false">SUM(C12:C21)</f>
        <v>0</v>
      </c>
      <c r="D36" s="97" t="n">
        <f aca="false">SUM(D12:D21)</f>
        <v>0</v>
      </c>
      <c r="E36" s="165" t="n">
        <f aca="false">SUM(E12:E21)</f>
        <v>0</v>
      </c>
      <c r="F36" s="94" t="n">
        <f aca="false">SUM(F12:F21)</f>
        <v>0</v>
      </c>
      <c r="G36" s="97" t="n">
        <f aca="false">SUM(G12:G21)</f>
        <v>0</v>
      </c>
      <c r="H36" s="166" t="n">
        <f aca="false">SUM(H12:H21)</f>
        <v>0</v>
      </c>
      <c r="I36" s="94" t="n">
        <f aca="false">SUM(I12:I21)</f>
        <v>0</v>
      </c>
      <c r="J36" s="97" t="n">
        <f aca="false">SUM(J12:J21)</f>
        <v>0</v>
      </c>
      <c r="K36" s="166" t="n">
        <f aca="false">SUM(K12:K21)</f>
        <v>0</v>
      </c>
      <c r="L36" s="94" t="n">
        <f aca="false">SUM(L12:L21)</f>
        <v>0</v>
      </c>
      <c r="M36" s="97" t="n">
        <f aca="false">SUM(M12:M21)</f>
        <v>0</v>
      </c>
      <c r="N36" s="165" t="n">
        <f aca="false">SUM(N12:N21)</f>
        <v>0</v>
      </c>
      <c r="O36" s="241" t="n">
        <f aca="false">SUM(O12:O21)</f>
        <v>0</v>
      </c>
    </row>
    <row r="37" customFormat="false" ht="18" hidden="false" customHeight="true" outlineLevel="0" collapsed="false">
      <c r="A37" s="163" t="s">
        <v>74</v>
      </c>
      <c r="B37" s="164"/>
      <c r="C37" s="170" t="n">
        <f aca="false">SUM(C25:C34)</f>
        <v>0</v>
      </c>
      <c r="D37" s="171" t="n">
        <f aca="false">SUM(D25:D34)</f>
        <v>0</v>
      </c>
      <c r="E37" s="172" t="n">
        <f aca="false">SUM(E25:E34)</f>
        <v>0</v>
      </c>
      <c r="F37" s="170" t="n">
        <f aca="false">SUM(F25:F34)</f>
        <v>0</v>
      </c>
      <c r="G37" s="171" t="n">
        <f aca="false">SUM(G25:G34)</f>
        <v>0</v>
      </c>
      <c r="H37" s="173" t="n">
        <f aca="false">SUM(H25:H34)</f>
        <v>0</v>
      </c>
      <c r="I37" s="170" t="n">
        <f aca="false">SUM(I25:I34)</f>
        <v>0</v>
      </c>
      <c r="J37" s="171" t="n">
        <f aca="false">SUM(J25:J34)</f>
        <v>0</v>
      </c>
      <c r="K37" s="173" t="n">
        <f aca="false">SUM(K25:K34)</f>
        <v>0</v>
      </c>
      <c r="L37" s="170" t="n">
        <f aca="false">SUM(L25:L34)</f>
        <v>0</v>
      </c>
      <c r="M37" s="171" t="n">
        <f aca="false">SUM(M25:M34)</f>
        <v>0</v>
      </c>
      <c r="N37" s="172" t="n">
        <f aca="false">SUM(N25:N34)</f>
        <v>0</v>
      </c>
      <c r="O37" s="242" t="n">
        <f aca="false">SUM(O25:O34)</f>
        <v>0</v>
      </c>
    </row>
    <row r="38" customFormat="false" ht="17.15" hidden="false" customHeight="true" outlineLevel="0" collapsed="false">
      <c r="A38" s="177" t="s">
        <v>75</v>
      </c>
      <c r="B38" s="161"/>
      <c r="C38" s="239"/>
      <c r="D38" s="121"/>
      <c r="E38" s="162"/>
      <c r="F38" s="120"/>
      <c r="G38" s="121"/>
      <c r="H38" s="122"/>
      <c r="I38" s="120"/>
      <c r="J38" s="121"/>
      <c r="K38" s="122"/>
      <c r="L38" s="178"/>
      <c r="M38" s="125"/>
      <c r="N38" s="179"/>
      <c r="O38" s="180"/>
    </row>
    <row r="39" customFormat="false" ht="17.15" hidden="false" customHeight="true" outlineLevel="0" collapsed="false">
      <c r="A39" s="163" t="s">
        <v>76</v>
      </c>
      <c r="B39" s="181"/>
      <c r="C39" s="243" t="e">
        <f aca="false">(C34/C21-1)*100</f>
        <v>#DIV/0!</v>
      </c>
      <c r="D39" s="183" t="e">
        <f aca="false">(D34/D21-1)*100</f>
        <v>#DIV/0!</v>
      </c>
      <c r="E39" s="184" t="e">
        <f aca="false">(E34/E21-1)*100</f>
        <v>#DIV/0!</v>
      </c>
      <c r="F39" s="182" t="e">
        <f aca="false">(F34/F21-1)*100</f>
        <v>#DIV/0!</v>
      </c>
      <c r="G39" s="183" t="e">
        <f aca="false">(G34/G21-1)*100</f>
        <v>#DIV/0!</v>
      </c>
      <c r="H39" s="185" t="e">
        <f aca="false">(H34/H21-1)*100</f>
        <v>#DIV/0!</v>
      </c>
      <c r="I39" s="182" t="e">
        <f aca="false">(I34/I21-1)*100</f>
        <v>#DIV/0!</v>
      </c>
      <c r="J39" s="183" t="e">
        <f aca="false">(J34/J21-1)*100</f>
        <v>#DIV/0!</v>
      </c>
      <c r="K39" s="185" t="e">
        <f aca="false">(K34/K21-1)*100</f>
        <v>#DIV/0!</v>
      </c>
      <c r="L39" s="182" t="e">
        <f aca="false">(L34/L21-1)*100</f>
        <v>#DIV/0!</v>
      </c>
      <c r="M39" s="183" t="e">
        <f aca="false">(M34/M21-1)*100</f>
        <v>#DIV/0!</v>
      </c>
      <c r="N39" s="184" t="e">
        <f aca="false">(N34/N21-1)*100</f>
        <v>#DIV/0!</v>
      </c>
      <c r="O39" s="186" t="e">
        <f aca="false">(O34/O21-1)*100</f>
        <v>#DIV/0!</v>
      </c>
    </row>
    <row r="40" customFormat="false" ht="7.45" hidden="false" customHeight="true" outlineLevel="0" collapsed="false">
      <c r="A40" s="187"/>
      <c r="B40" s="188"/>
      <c r="C40" s="189"/>
      <c r="D40" s="190"/>
      <c r="E40" s="191"/>
      <c r="F40" s="192"/>
      <c r="G40" s="193"/>
      <c r="H40" s="194"/>
      <c r="I40" s="192"/>
      <c r="J40" s="193"/>
      <c r="K40" s="194"/>
      <c r="L40" s="192"/>
      <c r="M40" s="193"/>
      <c r="N40" s="195"/>
      <c r="O40" s="196"/>
    </row>
    <row r="41" customFormat="false" ht="17.15" hidden="false" customHeight="true" outlineLevel="0" collapsed="false">
      <c r="A41" s="197" t="s">
        <v>77</v>
      </c>
      <c r="B41" s="198"/>
      <c r="C41" s="199"/>
      <c r="D41" s="200"/>
      <c r="E41" s="201"/>
      <c r="F41" s="182"/>
      <c r="G41" s="202"/>
      <c r="H41" s="203"/>
      <c r="I41" s="182"/>
      <c r="J41" s="202"/>
      <c r="K41" s="203"/>
      <c r="L41" s="182"/>
      <c r="M41" s="202"/>
      <c r="N41" s="204"/>
      <c r="O41" s="205"/>
    </row>
    <row r="42" customFormat="false" ht="17.15" hidden="false" customHeight="true" outlineLevel="0" collapsed="false">
      <c r="A42" s="206" t="s">
        <v>78</v>
      </c>
      <c r="B42" s="207"/>
      <c r="C42" s="208" t="e">
        <f aca="false">(C37/C36-1)*100</f>
        <v>#DIV/0!</v>
      </c>
      <c r="D42" s="209" t="e">
        <f aca="false">(D37/D36-1)*100</f>
        <v>#DIV/0!</v>
      </c>
      <c r="E42" s="210" t="e">
        <f aca="false">(E37/E36-1)*100</f>
        <v>#DIV/0!</v>
      </c>
      <c r="F42" s="208" t="e">
        <f aca="false">(F37/F36-1)*100</f>
        <v>#DIV/0!</v>
      </c>
      <c r="G42" s="211" t="e">
        <f aca="false">(G37/G36-1)*100</f>
        <v>#DIV/0!</v>
      </c>
      <c r="H42" s="212" t="e">
        <f aca="false">(H37/H36-1)*100</f>
        <v>#DIV/0!</v>
      </c>
      <c r="I42" s="213" t="e">
        <f aca="false">(I37/I36-1)*100</f>
        <v>#DIV/0!</v>
      </c>
      <c r="J42" s="209" t="e">
        <f aca="false">(J37/J36-1)*100</f>
        <v>#DIV/0!</v>
      </c>
      <c r="K42" s="212" t="e">
        <f aca="false">(K37/K36-1)*100</f>
        <v>#DIV/0!</v>
      </c>
      <c r="L42" s="213" t="e">
        <f aca="false">(L37/L36-1)*100</f>
        <v>#DIV/0!</v>
      </c>
      <c r="M42" s="209" t="e">
        <f aca="false">(M37/M36-1)*100</f>
        <v>#DIV/0!</v>
      </c>
      <c r="N42" s="210" t="e">
        <f aca="false">(N37/N36-1)*100</f>
        <v>#DIV/0!</v>
      </c>
      <c r="O42" s="214" t="e">
        <f aca="false">(O37/O36-1)*100</f>
        <v>#DIV/0!</v>
      </c>
    </row>
    <row r="43" customFormat="false" ht="17.3" hidden="false" customHeight="true" outlineLevel="0" collapsed="false">
      <c r="A43" s="215" t="s">
        <v>79</v>
      </c>
      <c r="B43" s="216"/>
      <c r="C43" s="217"/>
      <c r="D43" s="217"/>
      <c r="E43" s="217"/>
      <c r="F43" s="217"/>
      <c r="G43" s="217"/>
      <c r="H43" s="218"/>
      <c r="I43" s="218"/>
      <c r="J43" s="218"/>
      <c r="K43" s="218"/>
      <c r="L43" s="218"/>
      <c r="M43" s="218"/>
      <c r="N43" s="218"/>
    </row>
    <row r="44" customFormat="false" ht="13.6" hidden="false" customHeight="true" outlineLevel="0" collapsed="false">
      <c r="A44" s="215" t="s">
        <v>80</v>
      </c>
      <c r="B44" s="219"/>
      <c r="C44" s="219"/>
      <c r="D44" s="219"/>
      <c r="E44" s="219"/>
      <c r="F44" s="219"/>
      <c r="G44" s="219"/>
      <c r="H44" s="220"/>
      <c r="I44" s="220"/>
      <c r="J44" s="220"/>
      <c r="K44" s="220"/>
      <c r="L44" s="220"/>
      <c r="M44" s="220"/>
      <c r="N44" s="220"/>
    </row>
    <row r="45" customFormat="false" ht="14.85" hidden="false" customHeight="false" outlineLevel="0" collapsed="false">
      <c r="A45" s="221" t="s">
        <v>81</v>
      </c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</row>
    <row r="46" customFormat="false" ht="14.85" hidden="false" customHeight="false" outlineLevel="0" collapsed="false">
      <c r="A46" s="220"/>
      <c r="B46" s="220"/>
      <c r="C46" s="222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</row>
    <row r="47" customFormat="false" ht="14.8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</row>
    <row r="48" customFormat="false" ht="14.8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</row>
    <row r="49" customFormat="false" ht="14.8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</row>
    <row r="50" customFormat="false" ht="14.8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</row>
    <row r="51" customFormat="false" ht="14.8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</row>
    <row r="52" customFormat="false" ht="14.8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</row>
    <row r="53" customFormat="false" ht="14.8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</row>
    <row r="54" customFormat="false" ht="14.8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</row>
    <row r="55" customFormat="false" ht="14.8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</row>
    <row r="56" customFormat="false" ht="14.8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</row>
    <row r="57" customFormat="false" ht="14.8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</row>
    <row r="58" customFormat="false" ht="14.8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</row>
    <row r="59" customFormat="false" ht="14.8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</row>
    <row r="60" customFormat="false" ht="14.8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</row>
    <row r="61" customFormat="false" ht="14.8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</row>
    <row r="62" customFormat="false" ht="14.8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</row>
    <row r="63" customFormat="false" ht="14.8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</row>
    <row r="64" customFormat="false" ht="14.8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</row>
    <row r="65" customFormat="false" ht="14.8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</row>
    <row r="66" customFormat="false" ht="14.8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</row>
    <row r="67" customFormat="false" ht="14.8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</row>
    <row r="68" customFormat="false" ht="14.8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</row>
    <row r="69" customFormat="false" ht="14.8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</row>
    <row r="70" customFormat="false" ht="14.8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</row>
    <row r="71" customFormat="false" ht="14.8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</row>
    <row r="72" customFormat="false" ht="14.8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</row>
    <row r="73" customFormat="false" ht="14.8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</row>
    <row r="74" customFormat="false" ht="14.8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</row>
    <row r="75" customFormat="false" ht="14.8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</row>
    <row r="76" customFormat="false" ht="14.8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</row>
    <row r="77" customFormat="false" ht="14.8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</row>
    <row r="78" customFormat="false" ht="14.8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</row>
    <row r="79" customFormat="false" ht="14.8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</row>
    <row r="80" customFormat="false" ht="14.8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</row>
    <row r="81" customFormat="false" ht="14.8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</row>
    <row r="82" customFormat="false" ht="14.8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</row>
    <row r="83" customFormat="false" ht="14.8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</row>
    <row r="84" customFormat="false" ht="14.8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</row>
    <row r="85" customFormat="false" ht="14.8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</row>
    <row r="86" customFormat="false" ht="14.8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</row>
    <row r="87" customFormat="false" ht="14.8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</row>
    <row r="88" customFormat="false" ht="14.8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</row>
    <row r="89" customFormat="false" ht="14.8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</row>
    <row r="90" customFormat="false" ht="14.8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</row>
    <row r="91" customFormat="false" ht="14.8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</row>
    <row r="92" customFormat="false" ht="14.8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</row>
    <row r="93" customFormat="false" ht="14.8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</row>
    <row r="94" customFormat="false" ht="14.8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</row>
    <row r="95" customFormat="false" ht="14.8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</row>
    <row r="96" customFormat="false" ht="14.8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</row>
    <row r="97" customFormat="false" ht="14.8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</row>
    <row r="98" customFormat="false" ht="14.8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</row>
    <row r="99" customFormat="false" ht="14.8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</row>
    <row r="100" customFormat="false" ht="14.8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</row>
    <row r="101" customFormat="false" ht="14.8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</row>
    <row r="102" customFormat="false" ht="14.8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</row>
    <row r="103" customFormat="false" ht="14.8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</row>
    <row r="104" customFormat="false" ht="14.8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</row>
    <row r="105" customFormat="false" ht="14.8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</row>
    <row r="106" customFormat="false" ht="14.8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</row>
    <row r="107" customFormat="false" ht="14.8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</row>
    <row r="108" customFormat="false" ht="14.8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</row>
    <row r="109" customFormat="false" ht="14.8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</row>
    <row r="110" customFormat="false" ht="14.8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</row>
    <row r="111" customFormat="false" ht="14.8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</row>
    <row r="112" customFormat="false" ht="14.8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</row>
    <row r="113" customFormat="false" ht="14.8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</row>
    <row r="114" customFormat="false" ht="14.8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</row>
    <row r="115" customFormat="false" ht="14.8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</row>
    <row r="116" customFormat="false" ht="14.8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</row>
    <row r="117" customFormat="false" ht="14.8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</row>
    <row r="118" customFormat="false" ht="14.8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</row>
    <row r="119" customFormat="false" ht="14.8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</row>
    <row r="120" customFormat="false" ht="14.8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</row>
    <row r="121" customFormat="false" ht="14.8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</row>
    <row r="122" customFormat="false" ht="14.8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</row>
    <row r="123" customFormat="false" ht="14.8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</row>
    <row r="124" customFormat="false" ht="14.8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</row>
    <row r="125" customFormat="false" ht="14.8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</row>
    <row r="126" customFormat="false" ht="14.8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</row>
    <row r="127" customFormat="false" ht="14.8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</row>
    <row r="128" customFormat="false" ht="14.8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</row>
    <row r="129" customFormat="false" ht="14.8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</row>
    <row r="130" customFormat="false" ht="14.8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</row>
    <row r="131" customFormat="false" ht="14.8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</row>
    <row r="132" customFormat="false" ht="14.8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</row>
    <row r="133" customFormat="false" ht="14.8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</row>
    <row r="134" customFormat="false" ht="14.8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</row>
    <row r="135" customFormat="false" ht="14.8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</row>
    <row r="136" customFormat="false" ht="14.8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</row>
    <row r="137" customFormat="false" ht="14.8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</row>
    <row r="138" customFormat="false" ht="14.8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</row>
    <row r="139" customFormat="false" ht="14.8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</row>
    <row r="140" customFormat="false" ht="14.8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</row>
    <row r="141" customFormat="false" ht="14.8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</row>
    <row r="142" customFormat="false" ht="14.8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</row>
    <row r="143" customFormat="false" ht="14.8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</row>
    <row r="144" customFormat="false" ht="14.8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</row>
    <row r="145" customFormat="false" ht="14.8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</row>
    <row r="146" customFormat="false" ht="14.8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</row>
    <row r="147" customFormat="false" ht="14.8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</row>
    <row r="148" customFormat="false" ht="14.8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</row>
    <row r="149" customFormat="false" ht="14.8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</row>
    <row r="150" customFormat="false" ht="14.8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</row>
    <row r="151" customFormat="false" ht="14.8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</row>
    <row r="152" customFormat="false" ht="14.8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</row>
    <row r="153" customFormat="false" ht="14.8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</row>
    <row r="154" customFormat="false" ht="14.8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</row>
    <row r="155" customFormat="false" ht="14.8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</row>
    <row r="156" customFormat="false" ht="14.8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</row>
    <row r="157" customFormat="false" ht="14.8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</row>
    <row r="158" customFormat="false" ht="14.8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</row>
    <row r="159" customFormat="false" ht="14.8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</row>
    <row r="160" customFormat="false" ht="14.8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</row>
    <row r="161" customFormat="false" ht="14.8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</row>
    <row r="162" customFormat="false" ht="14.8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</row>
    <row r="163" customFormat="false" ht="14.8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</row>
    <row r="164" customFormat="false" ht="14.8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</row>
    <row r="165" customFormat="false" ht="14.8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</row>
    <row r="166" customFormat="false" ht="14.8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</row>
    <row r="167" customFormat="false" ht="14.8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</row>
    <row r="168" customFormat="false" ht="14.8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</row>
    <row r="169" customFormat="false" ht="14.8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</row>
    <row r="170" customFormat="false" ht="14.8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</row>
    <row r="171" customFormat="false" ht="14.8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</row>
    <row r="172" customFormat="false" ht="14.8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</row>
    <row r="173" customFormat="false" ht="14.8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</row>
    <row r="174" customFormat="false" ht="14.8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</row>
    <row r="175" customFormat="false" ht="14.8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</row>
    <row r="176" customFormat="false" ht="14.8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</row>
    <row r="177" customFormat="false" ht="14.8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</row>
    <row r="178" customFormat="false" ht="14.8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</row>
    <row r="179" customFormat="false" ht="14.8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</row>
    <row r="180" customFormat="false" ht="14.8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</row>
    <row r="181" customFormat="false" ht="14.8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</row>
    <row r="182" customFormat="false" ht="14.8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</row>
    <row r="183" customFormat="false" ht="14.8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</row>
    <row r="184" customFormat="false" ht="14.8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</row>
    <row r="185" customFormat="false" ht="14.8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</row>
    <row r="186" customFormat="false" ht="14.8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</row>
    <row r="187" customFormat="false" ht="14.8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</row>
    <row r="188" customFormat="false" ht="14.8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</row>
    <row r="189" customFormat="false" ht="14.8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</row>
    <row r="190" customFormat="false" ht="14.8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</row>
    <row r="191" customFormat="false" ht="14.8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</row>
    <row r="192" customFormat="false" ht="14.8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</row>
    <row r="193" customFormat="false" ht="14.8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</row>
    <row r="194" customFormat="false" ht="14.8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</row>
    <row r="195" customFormat="false" ht="14.8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</row>
    <row r="196" customFormat="false" ht="14.8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</row>
    <row r="197" customFormat="false" ht="14.8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</row>
    <row r="198" customFormat="false" ht="14.8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</row>
    <row r="199" customFormat="false" ht="14.8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</row>
    <row r="200" customFormat="false" ht="14.8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</row>
    <row r="201" customFormat="false" ht="14.8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</row>
    <row r="202" customFormat="false" ht="14.8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</row>
    <row r="203" customFormat="false" ht="14.8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</row>
    <row r="204" customFormat="false" ht="14.8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</row>
    <row r="205" customFormat="false" ht="14.8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</row>
    <row r="206" customFormat="false" ht="14.8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</row>
    <row r="207" customFormat="false" ht="14.8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</row>
    <row r="208" customFormat="false" ht="14.8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</row>
    <row r="209" customFormat="false" ht="14.8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</row>
    <row r="210" customFormat="false" ht="14.8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</row>
    <row r="211" customFormat="false" ht="14.8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</row>
    <row r="212" customFormat="false" ht="14.8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</row>
    <row r="213" customFormat="false" ht="14.8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</row>
    <row r="214" customFormat="false" ht="14.8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</row>
    <row r="215" customFormat="false" ht="14.8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</row>
    <row r="216" customFormat="false" ht="14.8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</row>
    <row r="217" customFormat="false" ht="14.8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</row>
    <row r="218" customFormat="false" ht="14.8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</row>
    <row r="219" customFormat="false" ht="14.8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</row>
    <row r="220" customFormat="false" ht="14.8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</row>
    <row r="221" customFormat="false" ht="14.8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</row>
    <row r="222" customFormat="false" ht="14.8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</row>
    <row r="223" customFormat="false" ht="14.8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</row>
    <row r="224" customFormat="false" ht="14.8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</row>
    <row r="225" customFormat="false" ht="14.8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</row>
    <row r="226" customFormat="false" ht="14.8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</row>
    <row r="227" customFormat="false" ht="14.8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</row>
    <row r="228" customFormat="false" ht="14.8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</row>
    <row r="229" customFormat="false" ht="14.8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</row>
    <row r="230" customFormat="false" ht="14.8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</row>
    <row r="231" customFormat="false" ht="14.8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</row>
    <row r="232" customFormat="false" ht="14.8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</row>
    <row r="233" customFormat="false" ht="14.8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</row>
    <row r="234" customFormat="false" ht="14.8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</row>
    <row r="235" customFormat="false" ht="14.8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</row>
    <row r="236" customFormat="false" ht="14.8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</row>
    <row r="237" customFormat="false" ht="14.8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</row>
    <row r="238" customFormat="false" ht="14.8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</row>
    <row r="239" customFormat="false" ht="14.8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</row>
    <row r="240" customFormat="false" ht="14.8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</row>
    <row r="241" customFormat="false" ht="14.8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</row>
    <row r="242" customFormat="false" ht="14.8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</row>
    <row r="243" customFormat="false" ht="14.8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</row>
    <row r="244" customFormat="false" ht="14.8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</row>
    <row r="245" customFormat="false" ht="14.8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</row>
    <row r="246" customFormat="false" ht="14.8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</row>
    <row r="247" customFormat="false" ht="14.8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</row>
    <row r="248" customFormat="false" ht="14.8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</row>
    <row r="249" customFormat="false" ht="14.8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</row>
    <row r="250" customFormat="false" ht="14.8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</row>
    <row r="251" customFormat="false" ht="14.8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</row>
    <row r="252" customFormat="false" ht="14.8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</row>
    <row r="253" customFormat="false" ht="14.8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</row>
    <row r="254" customFormat="false" ht="14.8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</row>
    <row r="255" customFormat="false" ht="14.8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</row>
    <row r="256" customFormat="false" ht="14.8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</row>
    <row r="257" customFormat="false" ht="14.8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</row>
    <row r="258" customFormat="false" ht="14.8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</row>
    <row r="259" customFormat="false" ht="14.8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</row>
    <row r="260" customFormat="false" ht="14.8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</row>
    <row r="261" customFormat="false" ht="14.8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</row>
    <row r="262" customFormat="false" ht="14.8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</row>
    <row r="263" customFormat="false" ht="14.8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</row>
    <row r="264" customFormat="false" ht="14.8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</row>
    <row r="265" customFormat="false" ht="14.8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</row>
    <row r="266" customFormat="false" ht="14.8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</row>
    <row r="267" customFormat="false" ht="14.8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</row>
    <row r="268" customFormat="false" ht="14.8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</row>
    <row r="269" customFormat="false" ht="14.8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</row>
    <row r="270" customFormat="false" ht="14.8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</row>
    <row r="271" customFormat="false" ht="14.8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</row>
    <row r="272" customFormat="false" ht="14.8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</row>
    <row r="273" customFormat="false" ht="14.8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</row>
    <row r="274" customFormat="false" ht="14.8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</row>
    <row r="275" customFormat="false" ht="14.8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</row>
    <row r="276" customFormat="false" ht="14.8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</row>
    <row r="277" customFormat="false" ht="14.8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</row>
    <row r="278" customFormat="false" ht="14.8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</row>
    <row r="279" customFormat="false" ht="14.8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</row>
    <row r="280" customFormat="false" ht="14.8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</row>
    <row r="281" customFormat="false" ht="14.8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</row>
    <row r="282" customFormat="false" ht="14.8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</row>
    <row r="283" customFormat="false" ht="14.8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</row>
    <row r="284" customFormat="false" ht="14.8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</row>
    <row r="285" customFormat="false" ht="14.8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</row>
    <row r="286" customFormat="false" ht="14.8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</row>
    <row r="287" customFormat="false" ht="14.8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</row>
    <row r="288" customFormat="false" ht="14.8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</row>
    <row r="289" customFormat="false" ht="14.8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</row>
    <row r="290" customFormat="false" ht="14.8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</row>
    <row r="291" customFormat="false" ht="14.8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</row>
    <row r="292" customFormat="false" ht="14.8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</row>
    <row r="293" customFormat="false" ht="14.8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</row>
    <row r="294" customFormat="false" ht="14.8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</row>
    <row r="295" customFormat="false" ht="14.8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</row>
    <row r="296" customFormat="false" ht="14.8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</row>
    <row r="297" customFormat="false" ht="14.8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</row>
    <row r="298" customFormat="false" ht="14.8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</row>
    <row r="299" customFormat="false" ht="14.8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</row>
    <row r="300" customFormat="false" ht="14.8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  <c r="M300" s="220"/>
      <c r="N300" s="220"/>
    </row>
    <row r="301" customFormat="false" ht="14.8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  <c r="M301" s="220"/>
      <c r="N301" s="220"/>
    </row>
    <row r="302" customFormat="false" ht="14.8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  <c r="M302" s="220"/>
      <c r="N302" s="220"/>
    </row>
    <row r="303" customFormat="false" ht="14.8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</row>
    <row r="304" customFormat="false" ht="14.8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</row>
    <row r="305" customFormat="false" ht="14.8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</row>
    <row r="306" customFormat="false" ht="14.8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</row>
    <row r="307" customFormat="false" ht="14.8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</row>
    <row r="308" customFormat="false" ht="14.8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</row>
    <row r="309" customFormat="false" ht="14.8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</row>
    <row r="310" customFormat="false" ht="14.8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</row>
    <row r="311" customFormat="false" ht="14.8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J311" s="220"/>
      <c r="K311" s="220"/>
      <c r="L311" s="220"/>
      <c r="M311" s="220"/>
      <c r="N311" s="220"/>
    </row>
    <row r="312" customFormat="false" ht="14.8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J312" s="220"/>
      <c r="K312" s="220"/>
      <c r="L312" s="220"/>
      <c r="M312" s="220"/>
      <c r="N312" s="220"/>
    </row>
    <row r="313" customFormat="false" ht="14.8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J313" s="220"/>
      <c r="K313" s="220"/>
      <c r="L313" s="220"/>
      <c r="M313" s="220"/>
      <c r="N313" s="220"/>
    </row>
    <row r="314" customFormat="false" ht="14.8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</row>
    <row r="315" customFormat="false" ht="14.8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</row>
    <row r="316" customFormat="false" ht="14.8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</row>
    <row r="65525" customFormat="false" ht="14.85" hidden="false" customHeight="false" outlineLevel="0" collapsed="false">
      <c r="C65525" s="223" t="e">
        <f aca="false">((C65521/C65508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9:B39 P39:IV39 A42:B42 P42:IV42">
    <cfRule type="cellIs" priority="2" operator="lessThan" aboveAverage="0" equalAverage="0" bottom="0" percent="0" rank="0" text="" dxfId="3">
      <formula>0</formula>
    </cfRule>
  </conditionalFormatting>
  <conditionalFormatting sqref="C38:O4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D1" activePane="topLeft" state="split"/>
      <selection pane="topLeft" activeCell="R6" activeCellId="0" sqref="A6:IV6"/>
      <selection pane="topRight" activeCell="D1" activeCellId="0" sqref="D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21" width="22.37"/>
    <col collapsed="false" customWidth="true" hidden="false" outlineLevel="0" max="2" min="2" style="221" width="10.37"/>
    <col collapsed="false" customWidth="true" hidden="false" outlineLevel="0" max="3" min="3" style="221" width="11.5"/>
    <col collapsed="false" customWidth="true" hidden="false" outlineLevel="0" max="4" min="4" style="221" width="9.99"/>
    <col collapsed="false" customWidth="true" hidden="false" outlineLevel="0" max="5" min="5" style="221" width="10.12"/>
    <col collapsed="false" customWidth="true" hidden="false" outlineLevel="0" max="6" min="6" style="221" width="9.37"/>
    <col collapsed="false" customWidth="true" hidden="false" outlineLevel="0" max="7" min="7" style="221" width="10.37"/>
    <col collapsed="false" customWidth="true" hidden="false" outlineLevel="0" max="8" min="8" style="221" width="9.99"/>
    <col collapsed="false" customWidth="true" hidden="false" outlineLevel="0" max="9" min="9" style="221" width="7.74"/>
    <col collapsed="false" customWidth="true" hidden="false" outlineLevel="0" max="10" min="10" style="221" width="11.37"/>
    <col collapsed="false" customWidth="true" hidden="false" outlineLevel="0" max="12" min="11" style="221" width="11.24"/>
    <col collapsed="false" customWidth="true" hidden="false" outlineLevel="0" max="13" min="13" style="221" width="10.12"/>
    <col collapsed="false" customWidth="true" hidden="false" outlineLevel="0" max="14" min="14" style="221" width="11.37"/>
    <col collapsed="false" customWidth="true" hidden="false" outlineLevel="0" max="15" min="15" style="221" width="10.25"/>
    <col collapsed="false" customWidth="true" hidden="false" outlineLevel="0" max="16" min="16" style="221" width="11.37"/>
    <col collapsed="false" customWidth="true" hidden="false" outlineLevel="0" max="17" min="17" style="221" width="7.74"/>
    <col collapsed="false" customWidth="false" hidden="false" outlineLevel="0" max="257" min="18" style="221" width="9.12"/>
  </cols>
  <sheetData>
    <row r="1" customFormat="false" ht="19.1" hidden="false" customHeight="false" outlineLevel="0" collapsed="false">
      <c r="N1" s="244" t="s">
        <v>34</v>
      </c>
      <c r="O1" s="244"/>
      <c r="P1" s="244"/>
      <c r="Q1" s="244"/>
    </row>
    <row r="2" customFormat="false" ht="7.6" hidden="false" customHeight="true" outlineLevel="0" collapsed="false"/>
    <row r="3" customFormat="false" ht="24" hidden="false" customHeight="true" outlineLevel="0" collapsed="false">
      <c r="A3" s="245" t="s">
        <v>85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</row>
    <row r="4" customFormat="false" ht="18.35" hidden="false" customHeight="true" outlineLevel="0" collapsed="false">
      <c r="A4" s="246" t="s">
        <v>5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5" customFormat="false" ht="15.55" hidden="false" customHeight="true" outlineLevel="0" collapsed="false">
      <c r="A5" s="247" t="s">
        <v>86</v>
      </c>
      <c r="B5" s="248" t="s">
        <v>87</v>
      </c>
      <c r="C5" s="248"/>
      <c r="D5" s="248"/>
      <c r="E5" s="248"/>
      <c r="F5" s="248"/>
      <c r="G5" s="248"/>
      <c r="H5" s="248"/>
      <c r="I5" s="248"/>
      <c r="J5" s="249" t="s">
        <v>88</v>
      </c>
      <c r="K5" s="249"/>
      <c r="L5" s="249"/>
      <c r="M5" s="249"/>
      <c r="N5" s="249"/>
      <c r="O5" s="249"/>
      <c r="P5" s="249"/>
      <c r="Q5" s="249"/>
    </row>
    <row r="6" s="254" customFormat="true" ht="26.15" hidden="false" customHeight="true" outlineLevel="0" collapsed="false">
      <c r="A6" s="247"/>
      <c r="B6" s="250" t="s">
        <v>89</v>
      </c>
      <c r="C6" s="250"/>
      <c r="D6" s="250"/>
      <c r="E6" s="251" t="s">
        <v>90</v>
      </c>
      <c r="F6" s="250" t="s">
        <v>91</v>
      </c>
      <c r="G6" s="250"/>
      <c r="H6" s="250"/>
      <c r="I6" s="252" t="s">
        <v>92</v>
      </c>
      <c r="J6" s="250" t="s">
        <v>93</v>
      </c>
      <c r="K6" s="250"/>
      <c r="L6" s="250"/>
      <c r="M6" s="251" t="s">
        <v>90</v>
      </c>
      <c r="N6" s="250" t="s">
        <v>94</v>
      </c>
      <c r="O6" s="250"/>
      <c r="P6" s="250"/>
      <c r="Q6" s="253" t="s">
        <v>92</v>
      </c>
    </row>
    <row r="7" s="259" customFormat="true" ht="15.55" hidden="false" customHeight="false" outlineLevel="0" collapsed="false">
      <c r="A7" s="247"/>
      <c r="B7" s="255" t="s">
        <v>54</v>
      </c>
      <c r="C7" s="256" t="s">
        <v>55</v>
      </c>
      <c r="D7" s="256" t="s">
        <v>56</v>
      </c>
      <c r="E7" s="251"/>
      <c r="F7" s="255" t="s">
        <v>54</v>
      </c>
      <c r="G7" s="257" t="s">
        <v>55</v>
      </c>
      <c r="H7" s="256" t="s">
        <v>56</v>
      </c>
      <c r="I7" s="252"/>
      <c r="J7" s="255" t="s">
        <v>54</v>
      </c>
      <c r="K7" s="256" t="s">
        <v>55</v>
      </c>
      <c r="L7" s="257" t="s">
        <v>56</v>
      </c>
      <c r="M7" s="251"/>
      <c r="N7" s="258" t="s">
        <v>54</v>
      </c>
      <c r="O7" s="257" t="s">
        <v>55</v>
      </c>
      <c r="P7" s="256" t="s">
        <v>56</v>
      </c>
      <c r="Q7" s="253"/>
    </row>
    <row r="8" s="268" customFormat="true" ht="17.15" hidden="false" customHeight="true" outlineLevel="0" collapsed="false">
      <c r="A8" s="260" t="s">
        <v>52</v>
      </c>
      <c r="B8" s="261" t="n">
        <f aca="false">SUM(B9:B28)</f>
        <v>0</v>
      </c>
      <c r="C8" s="262" t="n">
        <f aca="false">SUM(C9:C28)</f>
        <v>0</v>
      </c>
      <c r="D8" s="262" t="n">
        <f aca="false">C8+B8</f>
        <v>0</v>
      </c>
      <c r="E8" s="263" t="e">
        <f aca="false">(D8/$D$8)</f>
        <v>#DIV/0!</v>
      </c>
      <c r="F8" s="261" t="n">
        <f aca="false">SUM(F9:F28)</f>
        <v>0</v>
      </c>
      <c r="G8" s="262" t="n">
        <f aca="false">SUM(G9:G28)</f>
        <v>0</v>
      </c>
      <c r="H8" s="262" t="n">
        <f aca="false">G8+F8</f>
        <v>0</v>
      </c>
      <c r="I8" s="264" t="e">
        <f aca="false">(D8/H8-1)*100</f>
        <v>#DIV/0!</v>
      </c>
      <c r="J8" s="265" t="n">
        <f aca="false">SUM(J9:J28)</f>
        <v>0</v>
      </c>
      <c r="K8" s="266" t="n">
        <f aca="false">SUM(K9:K28)</f>
        <v>0</v>
      </c>
      <c r="L8" s="262" t="n">
        <f aca="false">K8+J8</f>
        <v>0</v>
      </c>
      <c r="M8" s="263" t="e">
        <f aca="false">(L8/$L$8)</f>
        <v>#DIV/0!</v>
      </c>
      <c r="N8" s="261" t="n">
        <f aca="false">SUM(N9:N28)</f>
        <v>0</v>
      </c>
      <c r="O8" s="262" t="n">
        <f aca="false">SUM(O9:O28)</f>
        <v>0</v>
      </c>
      <c r="P8" s="262" t="n">
        <f aca="false">O8+N8</f>
        <v>0</v>
      </c>
      <c r="Q8" s="267" t="e">
        <f aca="false">(L8/P8-1)*100</f>
        <v>#DIV/0!</v>
      </c>
    </row>
    <row r="9" s="275" customFormat="true" ht="17.15" hidden="false" customHeight="true" outlineLevel="0" collapsed="false">
      <c r="A9" s="269"/>
      <c r="B9" s="270"/>
      <c r="C9" s="271"/>
      <c r="D9" s="271" t="n">
        <f aca="false">C9+B9</f>
        <v>0</v>
      </c>
      <c r="E9" s="272" t="e">
        <f aca="false">(D9/$D$8)</f>
        <v>#DIV/0!</v>
      </c>
      <c r="F9" s="270"/>
      <c r="G9" s="271"/>
      <c r="H9" s="271" t="n">
        <f aca="false">G9+F9</f>
        <v>0</v>
      </c>
      <c r="I9" s="273" t="e">
        <f aca="false">(D9/H9-1)*100</f>
        <v>#DIV/0!</v>
      </c>
      <c r="J9" s="270"/>
      <c r="K9" s="271"/>
      <c r="L9" s="271" t="n">
        <f aca="false">K9+J9</f>
        <v>0</v>
      </c>
      <c r="M9" s="272" t="e">
        <f aca="false">(L9/$L$8)</f>
        <v>#DIV/0!</v>
      </c>
      <c r="N9" s="270"/>
      <c r="O9" s="271"/>
      <c r="P9" s="271" t="n">
        <f aca="false">O9+N9</f>
        <v>0</v>
      </c>
      <c r="Q9" s="274" t="e">
        <f aca="false">(L9/P9-1)*100</f>
        <v>#DIV/0!</v>
      </c>
    </row>
    <row r="10" s="275" customFormat="true" ht="17.15" hidden="false" customHeight="true" outlineLevel="0" collapsed="false">
      <c r="A10" s="269"/>
      <c r="B10" s="270"/>
      <c r="C10" s="271"/>
      <c r="D10" s="271" t="n">
        <f aca="false">C10+B10</f>
        <v>0</v>
      </c>
      <c r="E10" s="272" t="e">
        <f aca="false">(D10/$D$8)</f>
        <v>#DIV/0!</v>
      </c>
      <c r="F10" s="270"/>
      <c r="G10" s="271"/>
      <c r="H10" s="271" t="n">
        <f aca="false">G10+F10</f>
        <v>0</v>
      </c>
      <c r="I10" s="273" t="e">
        <f aca="false">(D10/H10-1)*100</f>
        <v>#DIV/0!</v>
      </c>
      <c r="J10" s="270"/>
      <c r="K10" s="271"/>
      <c r="L10" s="271" t="n">
        <f aca="false">K10+J10</f>
        <v>0</v>
      </c>
      <c r="M10" s="272" t="e">
        <f aca="false">(L10/$L$8)</f>
        <v>#DIV/0!</v>
      </c>
      <c r="N10" s="270"/>
      <c r="O10" s="271"/>
      <c r="P10" s="271" t="n">
        <f aca="false">O10+N10</f>
        <v>0</v>
      </c>
      <c r="Q10" s="274" t="e">
        <f aca="false">(L10/P10-1)*100</f>
        <v>#DIV/0!</v>
      </c>
    </row>
    <row r="11" s="275" customFormat="true" ht="17.15" hidden="false" customHeight="true" outlineLevel="0" collapsed="false">
      <c r="A11" s="269"/>
      <c r="B11" s="270"/>
      <c r="C11" s="271"/>
      <c r="D11" s="271" t="n">
        <f aca="false">C11+B11</f>
        <v>0</v>
      </c>
      <c r="E11" s="272" t="e">
        <f aca="false">(D11/$D$8)</f>
        <v>#DIV/0!</v>
      </c>
      <c r="F11" s="270"/>
      <c r="G11" s="271"/>
      <c r="H11" s="271" t="n">
        <f aca="false">G11+F11</f>
        <v>0</v>
      </c>
      <c r="I11" s="273" t="e">
        <f aca="false">(D11/H11-1)*100</f>
        <v>#DIV/0!</v>
      </c>
      <c r="J11" s="270"/>
      <c r="K11" s="271"/>
      <c r="L11" s="271" t="n">
        <f aca="false">K11+J11</f>
        <v>0</v>
      </c>
      <c r="M11" s="272" t="e">
        <f aca="false">(L11/$L$8)</f>
        <v>#DIV/0!</v>
      </c>
      <c r="N11" s="270"/>
      <c r="O11" s="271"/>
      <c r="P11" s="271" t="n">
        <f aca="false">O11+N11</f>
        <v>0</v>
      </c>
      <c r="Q11" s="274" t="e">
        <f aca="false">(L11/P11-1)*100</f>
        <v>#DIV/0!</v>
      </c>
    </row>
    <row r="12" s="275" customFormat="true" ht="17.15" hidden="false" customHeight="true" outlineLevel="0" collapsed="false">
      <c r="A12" s="269"/>
      <c r="B12" s="270"/>
      <c r="C12" s="271"/>
      <c r="D12" s="271" t="n">
        <f aca="false">C12+B12</f>
        <v>0</v>
      </c>
      <c r="E12" s="272" t="e">
        <f aca="false">(D12/$D$8)</f>
        <v>#DIV/0!</v>
      </c>
      <c r="F12" s="270"/>
      <c r="G12" s="271"/>
      <c r="H12" s="271" t="n">
        <f aca="false">G12+F12</f>
        <v>0</v>
      </c>
      <c r="I12" s="273"/>
      <c r="J12" s="270"/>
      <c r="K12" s="271"/>
      <c r="L12" s="271" t="n">
        <f aca="false">K12+J12</f>
        <v>0</v>
      </c>
      <c r="M12" s="272" t="e">
        <f aca="false">(L12/$L$8)</f>
        <v>#DIV/0!</v>
      </c>
      <c r="N12" s="270"/>
      <c r="O12" s="271"/>
      <c r="P12" s="271" t="n">
        <f aca="false">O12+N12</f>
        <v>0</v>
      </c>
      <c r="Q12" s="274"/>
    </row>
    <row r="13" s="275" customFormat="true" ht="17.15" hidden="false" customHeight="true" outlineLevel="0" collapsed="false">
      <c r="A13" s="269"/>
      <c r="B13" s="270"/>
      <c r="C13" s="271"/>
      <c r="D13" s="271" t="n">
        <f aca="false">C13+B13</f>
        <v>0</v>
      </c>
      <c r="E13" s="272" t="e">
        <f aca="false">(D13/$D$8)</f>
        <v>#DIV/0!</v>
      </c>
      <c r="F13" s="270"/>
      <c r="G13" s="271"/>
      <c r="H13" s="271" t="n">
        <f aca="false">G13+F13</f>
        <v>0</v>
      </c>
      <c r="I13" s="273" t="e">
        <f aca="false">(D13/H13-1)*100</f>
        <v>#DIV/0!</v>
      </c>
      <c r="J13" s="270"/>
      <c r="K13" s="271"/>
      <c r="L13" s="271" t="n">
        <f aca="false">K13+J13</f>
        <v>0</v>
      </c>
      <c r="M13" s="272" t="e">
        <f aca="false">(L13/$L$8)</f>
        <v>#DIV/0!</v>
      </c>
      <c r="N13" s="270"/>
      <c r="O13" s="271"/>
      <c r="P13" s="271" t="n">
        <f aca="false">O13+N13</f>
        <v>0</v>
      </c>
      <c r="Q13" s="274" t="e">
        <f aca="false">(L13/P13-1)*100</f>
        <v>#DIV/0!</v>
      </c>
    </row>
    <row r="14" s="275" customFormat="true" ht="17.15" hidden="false" customHeight="true" outlineLevel="0" collapsed="false">
      <c r="A14" s="269"/>
      <c r="B14" s="270"/>
      <c r="C14" s="271"/>
      <c r="D14" s="271" t="n">
        <f aca="false">C14+B14</f>
        <v>0</v>
      </c>
      <c r="E14" s="272" t="e">
        <f aca="false">(D14/$D$8)</f>
        <v>#DIV/0!</v>
      </c>
      <c r="F14" s="270"/>
      <c r="G14" s="271"/>
      <c r="H14" s="271" t="n">
        <f aca="false">G14+F14</f>
        <v>0</v>
      </c>
      <c r="I14" s="273" t="e">
        <f aca="false">(D14/H14-1)*100</f>
        <v>#DIV/0!</v>
      </c>
      <c r="J14" s="270"/>
      <c r="K14" s="271"/>
      <c r="L14" s="271" t="n">
        <f aca="false">K14+J14</f>
        <v>0</v>
      </c>
      <c r="M14" s="272" t="e">
        <f aca="false">(L14/$L$8)</f>
        <v>#DIV/0!</v>
      </c>
      <c r="N14" s="270"/>
      <c r="O14" s="271"/>
      <c r="P14" s="271" t="n">
        <f aca="false">O14+N14</f>
        <v>0</v>
      </c>
      <c r="Q14" s="274" t="e">
        <f aca="false">(L14/P14-1)*100</f>
        <v>#DIV/0!</v>
      </c>
    </row>
    <row r="15" s="275" customFormat="true" ht="17.15" hidden="false" customHeight="true" outlineLevel="0" collapsed="false">
      <c r="A15" s="269"/>
      <c r="B15" s="270"/>
      <c r="C15" s="271"/>
      <c r="D15" s="271" t="n">
        <f aca="false">C15+B15</f>
        <v>0</v>
      </c>
      <c r="E15" s="272" t="e">
        <f aca="false">(D15/$D$8)</f>
        <v>#DIV/0!</v>
      </c>
      <c r="F15" s="270"/>
      <c r="G15" s="271"/>
      <c r="H15" s="271" t="n">
        <f aca="false">G15+F15</f>
        <v>0</v>
      </c>
      <c r="I15" s="273" t="e">
        <f aca="false">(D15/H15-1)*100</f>
        <v>#DIV/0!</v>
      </c>
      <c r="J15" s="270"/>
      <c r="K15" s="271"/>
      <c r="L15" s="271" t="n">
        <f aca="false">K15+J15</f>
        <v>0</v>
      </c>
      <c r="M15" s="272" t="e">
        <f aca="false">(L15/$L$8)</f>
        <v>#DIV/0!</v>
      </c>
      <c r="N15" s="270"/>
      <c r="O15" s="271"/>
      <c r="P15" s="271" t="n">
        <f aca="false">O15+N15</f>
        <v>0</v>
      </c>
      <c r="Q15" s="274" t="e">
        <f aca="false">(L15/P15-1)*100</f>
        <v>#DIV/0!</v>
      </c>
    </row>
    <row r="16" s="275" customFormat="true" ht="17.15" hidden="false" customHeight="true" outlineLevel="0" collapsed="false">
      <c r="A16" s="269"/>
      <c r="B16" s="270"/>
      <c r="C16" s="271"/>
      <c r="D16" s="271" t="n">
        <f aca="false">C16+B16</f>
        <v>0</v>
      </c>
      <c r="E16" s="272" t="e">
        <f aca="false">(D16/$D$8)</f>
        <v>#DIV/0!</v>
      </c>
      <c r="F16" s="270"/>
      <c r="G16" s="271"/>
      <c r="H16" s="271" t="n">
        <f aca="false">G16+F16</f>
        <v>0</v>
      </c>
      <c r="I16" s="273" t="e">
        <f aca="false">(D16/H16-1)*100</f>
        <v>#DIV/0!</v>
      </c>
      <c r="J16" s="270"/>
      <c r="K16" s="271"/>
      <c r="L16" s="271" t="n">
        <f aca="false">K16+J16</f>
        <v>0</v>
      </c>
      <c r="M16" s="272" t="e">
        <f aca="false">(L16/$L$8)</f>
        <v>#DIV/0!</v>
      </c>
      <c r="N16" s="270"/>
      <c r="O16" s="271"/>
      <c r="P16" s="271" t="n">
        <f aca="false">O16+N16</f>
        <v>0</v>
      </c>
      <c r="Q16" s="274" t="e">
        <f aca="false">(L16/P16-1)*100</f>
        <v>#DIV/0!</v>
      </c>
    </row>
    <row r="17" s="275" customFormat="true" ht="17.15" hidden="false" customHeight="true" outlineLevel="0" collapsed="false">
      <c r="A17" s="269"/>
      <c r="B17" s="270"/>
      <c r="C17" s="271"/>
      <c r="D17" s="271" t="n">
        <f aca="false">C17+B17</f>
        <v>0</v>
      </c>
      <c r="E17" s="272" t="e">
        <f aca="false">(D17/$D$8)</f>
        <v>#DIV/0!</v>
      </c>
      <c r="F17" s="270"/>
      <c r="G17" s="271"/>
      <c r="H17" s="271" t="n">
        <f aca="false">G17+F17</f>
        <v>0</v>
      </c>
      <c r="I17" s="273" t="e">
        <f aca="false">(D17/H17-1)*100</f>
        <v>#DIV/0!</v>
      </c>
      <c r="J17" s="270"/>
      <c r="K17" s="271"/>
      <c r="L17" s="271" t="n">
        <f aca="false">K17+J17</f>
        <v>0</v>
      </c>
      <c r="M17" s="272" t="e">
        <f aca="false">(L17/$L$8)</f>
        <v>#DIV/0!</v>
      </c>
      <c r="N17" s="270"/>
      <c r="O17" s="271"/>
      <c r="P17" s="271" t="n">
        <f aca="false">O17+N17</f>
        <v>0</v>
      </c>
      <c r="Q17" s="274" t="e">
        <f aca="false">(L17/P17-1)*100</f>
        <v>#DIV/0!</v>
      </c>
    </row>
    <row r="18" s="275" customFormat="true" ht="17.15" hidden="false" customHeight="true" outlineLevel="0" collapsed="false">
      <c r="A18" s="269"/>
      <c r="B18" s="270"/>
      <c r="C18" s="271"/>
      <c r="D18" s="271" t="n">
        <f aca="false">C18+B18</f>
        <v>0</v>
      </c>
      <c r="E18" s="272" t="e">
        <f aca="false">(D18/$D$8)</f>
        <v>#DIV/0!</v>
      </c>
      <c r="F18" s="270"/>
      <c r="G18" s="271"/>
      <c r="H18" s="271" t="n">
        <f aca="false">G18+F18</f>
        <v>0</v>
      </c>
      <c r="I18" s="273" t="e">
        <f aca="false">(D18/H18-1)*100</f>
        <v>#DIV/0!</v>
      </c>
      <c r="J18" s="270"/>
      <c r="K18" s="271"/>
      <c r="L18" s="271" t="n">
        <f aca="false">K18+J18</f>
        <v>0</v>
      </c>
      <c r="M18" s="272" t="e">
        <f aca="false">(L18/$L$8)</f>
        <v>#DIV/0!</v>
      </c>
      <c r="N18" s="270"/>
      <c r="O18" s="271"/>
      <c r="P18" s="271" t="n">
        <f aca="false">O18+N18</f>
        <v>0</v>
      </c>
      <c r="Q18" s="274" t="e">
        <f aca="false">(L18/P18-1)*100</f>
        <v>#DIV/0!</v>
      </c>
    </row>
    <row r="19" s="275" customFormat="true" ht="17.15" hidden="false" customHeight="true" outlineLevel="0" collapsed="false">
      <c r="A19" s="269"/>
      <c r="B19" s="270"/>
      <c r="C19" s="271"/>
      <c r="D19" s="271" t="n">
        <f aca="false">C19+B19</f>
        <v>0</v>
      </c>
      <c r="E19" s="272" t="e">
        <f aca="false">(D19/$D$8)</f>
        <v>#DIV/0!</v>
      </c>
      <c r="F19" s="270"/>
      <c r="G19" s="271"/>
      <c r="H19" s="271" t="n">
        <f aca="false">G19+F19</f>
        <v>0</v>
      </c>
      <c r="I19" s="273" t="e">
        <f aca="false">(D19/H19-1)*100</f>
        <v>#DIV/0!</v>
      </c>
      <c r="J19" s="270"/>
      <c r="K19" s="271"/>
      <c r="L19" s="271" t="n">
        <f aca="false">K19+J19</f>
        <v>0</v>
      </c>
      <c r="M19" s="272" t="e">
        <f aca="false">(L19/$L$8)</f>
        <v>#DIV/0!</v>
      </c>
      <c r="N19" s="270"/>
      <c r="O19" s="271"/>
      <c r="P19" s="271" t="n">
        <f aca="false">O19+N19</f>
        <v>0</v>
      </c>
      <c r="Q19" s="274" t="e">
        <f aca="false">(L19/P19-1)*100</f>
        <v>#DIV/0!</v>
      </c>
    </row>
    <row r="20" s="275" customFormat="true" ht="17.15" hidden="false" customHeight="true" outlineLevel="0" collapsed="false">
      <c r="A20" s="269"/>
      <c r="B20" s="270"/>
      <c r="C20" s="271"/>
      <c r="D20" s="271" t="n">
        <f aca="false">C20+B20</f>
        <v>0</v>
      </c>
      <c r="E20" s="272" t="e">
        <f aca="false">(D20/$D$8)</f>
        <v>#DIV/0!</v>
      </c>
      <c r="F20" s="270"/>
      <c r="G20" s="271"/>
      <c r="H20" s="271" t="n">
        <f aca="false">G20+F20</f>
        <v>0</v>
      </c>
      <c r="I20" s="273" t="e">
        <f aca="false">(D20/H20-1)*100</f>
        <v>#DIV/0!</v>
      </c>
      <c r="J20" s="270"/>
      <c r="K20" s="271"/>
      <c r="L20" s="271" t="n">
        <f aca="false">K20+J20</f>
        <v>0</v>
      </c>
      <c r="M20" s="272" t="e">
        <f aca="false">(L20/$L$8)</f>
        <v>#DIV/0!</v>
      </c>
      <c r="N20" s="270"/>
      <c r="O20" s="271"/>
      <c r="P20" s="271" t="n">
        <f aca="false">O20+N20</f>
        <v>0</v>
      </c>
      <c r="Q20" s="274"/>
    </row>
    <row r="21" s="275" customFormat="true" ht="17.15" hidden="false" customHeight="true" outlineLevel="0" collapsed="false">
      <c r="A21" s="269"/>
      <c r="B21" s="270"/>
      <c r="C21" s="271"/>
      <c r="D21" s="271" t="n">
        <f aca="false">C21+B21</f>
        <v>0</v>
      </c>
      <c r="E21" s="272" t="e">
        <f aca="false">(D21/$D$8)</f>
        <v>#DIV/0!</v>
      </c>
      <c r="F21" s="270"/>
      <c r="G21" s="271"/>
      <c r="H21" s="271" t="n">
        <f aca="false">G21+F21</f>
        <v>0</v>
      </c>
      <c r="I21" s="273" t="e">
        <f aca="false">(D21/H21-1)*100</f>
        <v>#DIV/0!</v>
      </c>
      <c r="J21" s="270"/>
      <c r="K21" s="271"/>
      <c r="L21" s="271" t="n">
        <f aca="false">K21+J21</f>
        <v>0</v>
      </c>
      <c r="M21" s="272" t="e">
        <f aca="false">(L21/$L$8)</f>
        <v>#DIV/0!</v>
      </c>
      <c r="N21" s="270"/>
      <c r="O21" s="271"/>
      <c r="P21" s="271" t="n">
        <f aca="false">O21+N21</f>
        <v>0</v>
      </c>
      <c r="Q21" s="274" t="e">
        <f aca="false">(L21/P21-1)*100</f>
        <v>#DIV/0!</v>
      </c>
    </row>
    <row r="22" s="275" customFormat="true" ht="17.15" hidden="false" customHeight="true" outlineLevel="0" collapsed="false">
      <c r="A22" s="269"/>
      <c r="B22" s="270"/>
      <c r="C22" s="271"/>
      <c r="D22" s="271" t="n">
        <f aca="false">C22+B22</f>
        <v>0</v>
      </c>
      <c r="E22" s="272" t="e">
        <f aca="false">(D22/$D$8)</f>
        <v>#DIV/0!</v>
      </c>
      <c r="F22" s="270"/>
      <c r="G22" s="271"/>
      <c r="H22" s="271" t="n">
        <f aca="false">G22+F22</f>
        <v>0</v>
      </c>
      <c r="I22" s="273" t="e">
        <f aca="false">(D22/H22-1)*100</f>
        <v>#DIV/0!</v>
      </c>
      <c r="J22" s="270"/>
      <c r="K22" s="271"/>
      <c r="L22" s="271" t="n">
        <f aca="false">K22+J22</f>
        <v>0</v>
      </c>
      <c r="M22" s="272" t="e">
        <f aca="false">(L22/$L$8)</f>
        <v>#DIV/0!</v>
      </c>
      <c r="N22" s="270"/>
      <c r="O22" s="271"/>
      <c r="P22" s="271" t="n">
        <f aca="false">O22+N22</f>
        <v>0</v>
      </c>
      <c r="Q22" s="274" t="e">
        <f aca="false">(L22/P22-1)*100</f>
        <v>#DIV/0!</v>
      </c>
    </row>
    <row r="23" s="275" customFormat="true" ht="17.15" hidden="false" customHeight="true" outlineLevel="0" collapsed="false">
      <c r="A23" s="269"/>
      <c r="B23" s="270"/>
      <c r="C23" s="271"/>
      <c r="D23" s="271" t="n">
        <f aca="false">C23+B23</f>
        <v>0</v>
      </c>
      <c r="E23" s="272" t="e">
        <f aca="false">(D23/$D$8)</f>
        <v>#DIV/0!</v>
      </c>
      <c r="F23" s="270"/>
      <c r="G23" s="271"/>
      <c r="H23" s="271" t="n">
        <f aca="false">G23+F23</f>
        <v>0</v>
      </c>
      <c r="I23" s="273" t="e">
        <f aca="false">(D23/H23-1)*100</f>
        <v>#DIV/0!</v>
      </c>
      <c r="J23" s="270"/>
      <c r="K23" s="271"/>
      <c r="L23" s="271" t="n">
        <f aca="false">K23+J23</f>
        <v>0</v>
      </c>
      <c r="M23" s="272" t="e">
        <f aca="false">(L23/$L$8)</f>
        <v>#DIV/0!</v>
      </c>
      <c r="N23" s="270"/>
      <c r="O23" s="271"/>
      <c r="P23" s="271" t="n">
        <f aca="false">O23+N23</f>
        <v>0</v>
      </c>
      <c r="Q23" s="274" t="e">
        <f aca="false">(L23/P23-1)*100</f>
        <v>#DIV/0!</v>
      </c>
    </row>
    <row r="24" s="275" customFormat="true" ht="17.15" hidden="false" customHeight="true" outlineLevel="0" collapsed="false">
      <c r="A24" s="276"/>
      <c r="B24" s="277"/>
      <c r="C24" s="278"/>
      <c r="D24" s="278" t="n">
        <f aca="false">C24+B24</f>
        <v>0</v>
      </c>
      <c r="E24" s="279" t="e">
        <f aca="false">(D24/$D$8)</f>
        <v>#DIV/0!</v>
      </c>
      <c r="F24" s="277"/>
      <c r="G24" s="278"/>
      <c r="H24" s="278" t="n">
        <f aca="false">G24+F24</f>
        <v>0</v>
      </c>
      <c r="I24" s="280" t="e">
        <f aca="false">(D24/H24-1)*100</f>
        <v>#DIV/0!</v>
      </c>
      <c r="J24" s="277"/>
      <c r="K24" s="278"/>
      <c r="L24" s="278" t="n">
        <f aca="false">K24+J24</f>
        <v>0</v>
      </c>
      <c r="M24" s="279" t="e">
        <f aca="false">(L24/$L$8)</f>
        <v>#DIV/0!</v>
      </c>
      <c r="N24" s="277"/>
      <c r="O24" s="278"/>
      <c r="P24" s="278" t="n">
        <f aca="false">O24+N24</f>
        <v>0</v>
      </c>
      <c r="Q24" s="281" t="e">
        <f aca="false">(L24/P24-1)*100</f>
        <v>#DIV/0!</v>
      </c>
    </row>
    <row r="25" s="275" customFormat="true" ht="17.15" hidden="false" customHeight="true" outlineLevel="0" collapsed="false">
      <c r="A25" s="269"/>
      <c r="B25" s="270"/>
      <c r="C25" s="271"/>
      <c r="D25" s="271" t="n">
        <f aca="false">C25+B25</f>
        <v>0</v>
      </c>
      <c r="E25" s="272" t="e">
        <f aca="false">(D25/$D$8)</f>
        <v>#DIV/0!</v>
      </c>
      <c r="F25" s="270"/>
      <c r="G25" s="271"/>
      <c r="H25" s="271" t="n">
        <f aca="false">G25+F25</f>
        <v>0</v>
      </c>
      <c r="I25" s="273" t="s">
        <v>95</v>
      </c>
      <c r="J25" s="270"/>
      <c r="K25" s="271"/>
      <c r="L25" s="271" t="n">
        <f aca="false">K25+J25</f>
        <v>0</v>
      </c>
      <c r="M25" s="272" t="e">
        <f aca="false">(L25/$L$8)</f>
        <v>#DIV/0!</v>
      </c>
      <c r="N25" s="270"/>
      <c r="O25" s="271"/>
      <c r="P25" s="271" t="n">
        <f aca="false">O25+N25</f>
        <v>0</v>
      </c>
      <c r="Q25" s="274" t="e">
        <f aca="false">(L25/P25-1)*100</f>
        <v>#DIV/0!</v>
      </c>
    </row>
    <row r="26" s="275" customFormat="true" ht="17.15" hidden="false" customHeight="true" outlineLevel="0" collapsed="false">
      <c r="A26" s="269"/>
      <c r="B26" s="270"/>
      <c r="C26" s="271"/>
      <c r="D26" s="271" t="n">
        <f aca="false">C26+B26</f>
        <v>0</v>
      </c>
      <c r="E26" s="272" t="e">
        <f aca="false">(D26/$D$8)</f>
        <v>#DIV/0!</v>
      </c>
      <c r="F26" s="270"/>
      <c r="G26" s="271"/>
      <c r="H26" s="271" t="n">
        <f aca="false">G26+F26</f>
        <v>0</v>
      </c>
      <c r="I26" s="273" t="e">
        <f aca="false">(D26/H26-1)*100</f>
        <v>#DIV/0!</v>
      </c>
      <c r="J26" s="270"/>
      <c r="K26" s="271"/>
      <c r="L26" s="271" t="n">
        <f aca="false">K26+J26</f>
        <v>0</v>
      </c>
      <c r="M26" s="272" t="e">
        <f aca="false">(L26/$L$8)</f>
        <v>#DIV/0!</v>
      </c>
      <c r="N26" s="270"/>
      <c r="O26" s="271"/>
      <c r="P26" s="271" t="n">
        <f aca="false">O26+N26</f>
        <v>0</v>
      </c>
      <c r="Q26" s="274" t="e">
        <f aca="false">(L26/P26-1)*100</f>
        <v>#DIV/0!</v>
      </c>
    </row>
    <row r="27" s="275" customFormat="true" ht="17.15" hidden="false" customHeight="true" outlineLevel="0" collapsed="false">
      <c r="A27" s="269"/>
      <c r="B27" s="270"/>
      <c r="C27" s="271"/>
      <c r="D27" s="271" t="n">
        <f aca="false">C27+B27</f>
        <v>0</v>
      </c>
      <c r="E27" s="272" t="e">
        <f aca="false">(D27/$D$8)</f>
        <v>#DIV/0!</v>
      </c>
      <c r="F27" s="270"/>
      <c r="G27" s="271"/>
      <c r="H27" s="271" t="n">
        <f aca="false">G27+F27</f>
        <v>0</v>
      </c>
      <c r="I27" s="273" t="e">
        <f aca="false">(D27/H27-1)*100</f>
        <v>#DIV/0!</v>
      </c>
      <c r="J27" s="270"/>
      <c r="K27" s="271"/>
      <c r="L27" s="271" t="n">
        <f aca="false">K27+J27</f>
        <v>0</v>
      </c>
      <c r="M27" s="272" t="e">
        <f aca="false">(L27/$L$8)</f>
        <v>#DIV/0!</v>
      </c>
      <c r="N27" s="270"/>
      <c r="O27" s="271"/>
      <c r="P27" s="271" t="n">
        <f aca="false">O27+N27</f>
        <v>0</v>
      </c>
      <c r="Q27" s="274" t="e">
        <f aca="false">(L27/P27-1)*100</f>
        <v>#DIV/0!</v>
      </c>
    </row>
    <row r="28" s="275" customFormat="true" ht="17.15" hidden="false" customHeight="true" outlineLevel="0" collapsed="false">
      <c r="A28" s="282"/>
      <c r="B28" s="283"/>
      <c r="C28" s="284"/>
      <c r="D28" s="284" t="n">
        <f aca="false">C28+B28</f>
        <v>0</v>
      </c>
      <c r="E28" s="285" t="e">
        <f aca="false">(D28/$D$8)</f>
        <v>#DIV/0!</v>
      </c>
      <c r="F28" s="283"/>
      <c r="G28" s="284"/>
      <c r="H28" s="284" t="n">
        <f aca="false">G28+F28</f>
        <v>0</v>
      </c>
      <c r="I28" s="286" t="e">
        <f aca="false">(D28/H28-1)*100</f>
        <v>#DIV/0!</v>
      </c>
      <c r="J28" s="283"/>
      <c r="K28" s="284"/>
      <c r="L28" s="284" t="n">
        <f aca="false">K28+J28</f>
        <v>0</v>
      </c>
      <c r="M28" s="285" t="e">
        <f aca="false">(L28/$L$8)</f>
        <v>#DIV/0!</v>
      </c>
      <c r="N28" s="283"/>
      <c r="O28" s="284"/>
      <c r="P28" s="284" t="n">
        <f aca="false">O28+N28</f>
        <v>0</v>
      </c>
      <c r="Q28" s="287" t="e">
        <f aca="false">(L28/P28-1)*100</f>
        <v>#DIV/0!</v>
      </c>
    </row>
    <row r="29" s="289" customFormat="true" ht="13.45" hidden="false" customHeight="false" outlineLevel="0" collapsed="false">
      <c r="A29" s="288" t="s">
        <v>96</v>
      </c>
    </row>
    <row r="30" customFormat="false" ht="14.85" hidden="false" customHeight="false" outlineLevel="0" collapsed="false">
      <c r="A30" s="288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9:Q65536 I29:I65536 Q3 I3 I5 Q5">
    <cfRule type="cellIs" priority="2" operator="lessThan" aboveAverage="0" equalAverage="0" bottom="0" percent="0" rank="0" text="" dxfId="6">
      <formula>0</formula>
    </cfRule>
  </conditionalFormatting>
  <conditionalFormatting sqref="Q8:Q28 I8:I28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N9" activeCellId="0" sqref="N9:O29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21" width="23.49"/>
    <col collapsed="false" customWidth="true" hidden="false" outlineLevel="0" max="2" min="2" style="221" width="8.99"/>
    <col collapsed="false" customWidth="true" hidden="false" outlineLevel="0" max="3" min="3" style="221" width="9.86"/>
    <col collapsed="false" customWidth="true" hidden="false" outlineLevel="0" max="4" min="4" style="221" width="6.99"/>
    <col collapsed="false" customWidth="true" hidden="false" outlineLevel="0" max="5" min="5" style="221" width="10.12"/>
    <col collapsed="false" customWidth="true" hidden="false" outlineLevel="0" max="6" min="6" style="221" width="8.99"/>
    <col collapsed="false" customWidth="true" hidden="false" outlineLevel="0" max="7" min="7" style="221" width="8.87"/>
    <col collapsed="false" customWidth="true" hidden="false" outlineLevel="0" max="8" min="8" style="221" width="7.99"/>
    <col collapsed="false" customWidth="true" hidden="false" outlineLevel="0" max="9" min="9" style="221" width="7.37"/>
    <col collapsed="false" customWidth="true" hidden="false" outlineLevel="0" max="10" min="10" style="221" width="9.86"/>
    <col collapsed="false" customWidth="true" hidden="false" outlineLevel="0" max="11" min="11" style="221" width="11.24"/>
    <col collapsed="false" customWidth="true" hidden="false" outlineLevel="0" max="12" min="12" style="221" width="8.49"/>
    <col collapsed="false" customWidth="true" hidden="false" outlineLevel="0" max="13" min="13" style="221" width="10.12"/>
    <col collapsed="false" customWidth="true" hidden="false" outlineLevel="0" max="14" min="14" style="221" width="9.49"/>
    <col collapsed="false" customWidth="true" hidden="false" outlineLevel="0" max="15" min="15" style="221" width="10.25"/>
    <col collapsed="false" customWidth="true" hidden="false" outlineLevel="0" max="16" min="16" style="221" width="8.12"/>
    <col collapsed="false" customWidth="true" hidden="false" outlineLevel="0" max="17" min="17" style="221" width="7.74"/>
    <col collapsed="false" customWidth="false" hidden="false" outlineLevel="0" max="257" min="18" style="221" width="9.12"/>
  </cols>
  <sheetData>
    <row r="1" customFormat="false" ht="19.1" hidden="false" customHeight="false" outlineLevel="0" collapsed="false">
      <c r="N1" s="244" t="s">
        <v>34</v>
      </c>
      <c r="O1" s="244"/>
      <c r="P1" s="244"/>
      <c r="Q1" s="244"/>
    </row>
    <row r="2" customFormat="false" ht="7.6" hidden="false" customHeight="true" outlineLevel="0" collapsed="false"/>
    <row r="3" customFormat="false" ht="24" hidden="false" customHeight="true" outlineLevel="0" collapsed="false">
      <c r="A3" s="290" t="s">
        <v>97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</row>
    <row r="4" customFormat="false" ht="18.35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</row>
    <row r="5" customFormat="false" ht="15.55" hidden="false" customHeight="true" outlineLevel="0" collapsed="false">
      <c r="A5" s="247" t="s">
        <v>86</v>
      </c>
      <c r="B5" s="248" t="s">
        <v>87</v>
      </c>
      <c r="C5" s="248"/>
      <c r="D5" s="248"/>
      <c r="E5" s="248"/>
      <c r="F5" s="248"/>
      <c r="G5" s="248"/>
      <c r="H5" s="248"/>
      <c r="I5" s="248"/>
      <c r="J5" s="249" t="s">
        <v>88</v>
      </c>
      <c r="K5" s="249"/>
      <c r="L5" s="249"/>
      <c r="M5" s="249"/>
      <c r="N5" s="249"/>
      <c r="O5" s="249"/>
      <c r="P5" s="249"/>
      <c r="Q5" s="249"/>
    </row>
    <row r="6" s="254" customFormat="true" ht="26.15" hidden="false" customHeight="true" outlineLevel="0" collapsed="false">
      <c r="A6" s="247"/>
      <c r="B6" s="250" t="s">
        <v>89</v>
      </c>
      <c r="C6" s="250"/>
      <c r="D6" s="250"/>
      <c r="E6" s="251" t="s">
        <v>90</v>
      </c>
      <c r="F6" s="250" t="s">
        <v>91</v>
      </c>
      <c r="G6" s="250"/>
      <c r="H6" s="250"/>
      <c r="I6" s="252" t="s">
        <v>92</v>
      </c>
      <c r="J6" s="250" t="s">
        <v>93</v>
      </c>
      <c r="K6" s="250"/>
      <c r="L6" s="250"/>
      <c r="M6" s="251" t="s">
        <v>90</v>
      </c>
      <c r="N6" s="250" t="s">
        <v>94</v>
      </c>
      <c r="O6" s="250"/>
      <c r="P6" s="250"/>
      <c r="Q6" s="253" t="s">
        <v>92</v>
      </c>
    </row>
    <row r="7" s="259" customFormat="true" ht="26.85" hidden="false" customHeight="true" outlineLevel="0" collapsed="false">
      <c r="A7" s="247"/>
      <c r="B7" s="255" t="s">
        <v>54</v>
      </c>
      <c r="C7" s="256" t="s">
        <v>55</v>
      </c>
      <c r="D7" s="256" t="s">
        <v>56</v>
      </c>
      <c r="E7" s="251"/>
      <c r="F7" s="255" t="s">
        <v>54</v>
      </c>
      <c r="G7" s="257" t="s">
        <v>55</v>
      </c>
      <c r="H7" s="256" t="s">
        <v>56</v>
      </c>
      <c r="I7" s="252"/>
      <c r="J7" s="255" t="s">
        <v>54</v>
      </c>
      <c r="K7" s="256" t="s">
        <v>55</v>
      </c>
      <c r="L7" s="257" t="s">
        <v>56</v>
      </c>
      <c r="M7" s="251"/>
      <c r="N7" s="258" t="s">
        <v>54</v>
      </c>
      <c r="O7" s="257" t="s">
        <v>55</v>
      </c>
      <c r="P7" s="256" t="s">
        <v>56</v>
      </c>
      <c r="Q7" s="253"/>
    </row>
    <row r="8" s="268" customFormat="true" ht="17.15" hidden="false" customHeight="true" outlineLevel="0" collapsed="false">
      <c r="A8" s="292" t="s">
        <v>52</v>
      </c>
      <c r="B8" s="261" t="n">
        <f aca="false">SUM(B9:B33)</f>
        <v>0</v>
      </c>
      <c r="C8" s="262" t="n">
        <f aca="false">SUM(C9:C33)</f>
        <v>0</v>
      </c>
      <c r="D8" s="262" t="n">
        <f aca="false">C8+B8</f>
        <v>0</v>
      </c>
      <c r="E8" s="263" t="e">
        <f aca="false">(D8/$D$8)</f>
        <v>#DIV/0!</v>
      </c>
      <c r="F8" s="261" t="n">
        <f aca="false">SUM(F9:F33)</f>
        <v>0</v>
      </c>
      <c r="G8" s="262" t="n">
        <f aca="false">SUM(G9:G33)</f>
        <v>0</v>
      </c>
      <c r="H8" s="262" t="n">
        <f aca="false">G8+F8</f>
        <v>0</v>
      </c>
      <c r="I8" s="264" t="e">
        <f aca="false">(D8/H8-1)*100</f>
        <v>#DIV/0!</v>
      </c>
      <c r="J8" s="265" t="n">
        <f aca="false">SUM(J9:J33)</f>
        <v>0</v>
      </c>
      <c r="K8" s="266" t="n">
        <f aca="false">SUM(K9:K33)</f>
        <v>0</v>
      </c>
      <c r="L8" s="262" t="n">
        <f aca="false">K8+J8</f>
        <v>0</v>
      </c>
      <c r="M8" s="263" t="e">
        <f aca="false">(L8/$L$8)</f>
        <v>#DIV/0!</v>
      </c>
      <c r="N8" s="261" t="n">
        <f aca="false">SUM(N9:N33)</f>
        <v>0</v>
      </c>
      <c r="O8" s="262" t="n">
        <f aca="false">SUM(O9:O33)</f>
        <v>0</v>
      </c>
      <c r="P8" s="262" t="n">
        <f aca="false">O8+N8</f>
        <v>0</v>
      </c>
      <c r="Q8" s="267" t="e">
        <f aca="false">(L8/P8-1)*100</f>
        <v>#DIV/0!</v>
      </c>
    </row>
    <row r="9" s="275" customFormat="true" ht="17.15" hidden="false" customHeight="true" outlineLevel="0" collapsed="false">
      <c r="A9" s="293"/>
      <c r="B9" s="270"/>
      <c r="C9" s="271"/>
      <c r="D9" s="271" t="n">
        <f aca="false">C9+B9</f>
        <v>0</v>
      </c>
      <c r="E9" s="272" t="e">
        <f aca="false">(D9/$D$8)</f>
        <v>#DIV/0!</v>
      </c>
      <c r="F9" s="270"/>
      <c r="G9" s="271"/>
      <c r="H9" s="271" t="n">
        <f aca="false">G9+F9</f>
        <v>0</v>
      </c>
      <c r="I9" s="273" t="e">
        <f aca="false">(D9/H9-1)*100</f>
        <v>#DIV/0!</v>
      </c>
      <c r="J9" s="270"/>
      <c r="K9" s="271"/>
      <c r="L9" s="271" t="n">
        <f aca="false">K9+J9</f>
        <v>0</v>
      </c>
      <c r="M9" s="272" t="e">
        <f aca="false">(L9/$L$8)</f>
        <v>#DIV/0!</v>
      </c>
      <c r="N9" s="270"/>
      <c r="O9" s="271"/>
      <c r="P9" s="271" t="n">
        <f aca="false">O9+N9</f>
        <v>0</v>
      </c>
      <c r="Q9" s="294" t="e">
        <f aca="false">(L9/P9-1)*100</f>
        <v>#DIV/0!</v>
      </c>
    </row>
    <row r="10" s="275" customFormat="true" ht="17.15" hidden="false" customHeight="true" outlineLevel="0" collapsed="false">
      <c r="A10" s="293"/>
      <c r="B10" s="270"/>
      <c r="C10" s="271"/>
      <c r="D10" s="271" t="n">
        <f aca="false">C10+B10</f>
        <v>0</v>
      </c>
      <c r="E10" s="272" t="e">
        <f aca="false">(D10/$D$8)</f>
        <v>#DIV/0!</v>
      </c>
      <c r="F10" s="270"/>
      <c r="G10" s="271"/>
      <c r="H10" s="271" t="n">
        <f aca="false">G10+F10</f>
        <v>0</v>
      </c>
      <c r="I10" s="273" t="e">
        <f aca="false">(D10/H10-1)*100</f>
        <v>#DIV/0!</v>
      </c>
      <c r="J10" s="270"/>
      <c r="K10" s="271"/>
      <c r="L10" s="271" t="n">
        <f aca="false">K10+J10</f>
        <v>0</v>
      </c>
      <c r="M10" s="272" t="e">
        <f aca="false">(L10/$L$8)</f>
        <v>#DIV/0!</v>
      </c>
      <c r="N10" s="270"/>
      <c r="O10" s="271"/>
      <c r="P10" s="271" t="n">
        <f aca="false">O10+N10</f>
        <v>0</v>
      </c>
      <c r="Q10" s="294" t="e">
        <f aca="false">(L10/P10-1)*100</f>
        <v>#DIV/0!</v>
      </c>
    </row>
    <row r="11" s="275" customFormat="true" ht="17.15" hidden="false" customHeight="true" outlineLevel="0" collapsed="false">
      <c r="A11" s="293"/>
      <c r="B11" s="270"/>
      <c r="C11" s="271"/>
      <c r="D11" s="271" t="n">
        <f aca="false">C11+B11</f>
        <v>0</v>
      </c>
      <c r="E11" s="272" t="e">
        <f aca="false">(D11/$D$8)</f>
        <v>#DIV/0!</v>
      </c>
      <c r="F11" s="270"/>
      <c r="G11" s="271"/>
      <c r="H11" s="271" t="n">
        <f aca="false">G11+F11</f>
        <v>0</v>
      </c>
      <c r="I11" s="273" t="e">
        <f aca="false">(D11/H11-1)*100</f>
        <v>#DIV/0!</v>
      </c>
      <c r="J11" s="270"/>
      <c r="K11" s="271"/>
      <c r="L11" s="271" t="n">
        <f aca="false">K11+J11</f>
        <v>0</v>
      </c>
      <c r="M11" s="272" t="e">
        <f aca="false">(L11/$L$8)</f>
        <v>#DIV/0!</v>
      </c>
      <c r="N11" s="270"/>
      <c r="O11" s="271"/>
      <c r="P11" s="271" t="n">
        <f aca="false">O11+N11</f>
        <v>0</v>
      </c>
      <c r="Q11" s="294" t="e">
        <f aca="false">(L11/P11-1)*100</f>
        <v>#DIV/0!</v>
      </c>
    </row>
    <row r="12" s="275" customFormat="true" ht="17.15" hidden="false" customHeight="true" outlineLevel="0" collapsed="false">
      <c r="A12" s="293"/>
      <c r="B12" s="270"/>
      <c r="C12" s="271"/>
      <c r="D12" s="271" t="n">
        <f aca="false">C12+B12</f>
        <v>0</v>
      </c>
      <c r="E12" s="272" t="e">
        <f aca="false">(D12/$D$8)</f>
        <v>#DIV/0!</v>
      </c>
      <c r="F12" s="270"/>
      <c r="G12" s="271"/>
      <c r="H12" s="271" t="n">
        <f aca="false">G12+F12</f>
        <v>0</v>
      </c>
      <c r="I12" s="273" t="e">
        <f aca="false">(D12/H12-1)*100</f>
        <v>#DIV/0!</v>
      </c>
      <c r="J12" s="270"/>
      <c r="K12" s="271"/>
      <c r="L12" s="271" t="n">
        <f aca="false">K12+J12</f>
        <v>0</v>
      </c>
      <c r="M12" s="272" t="e">
        <f aca="false">(L12/$L$8)</f>
        <v>#DIV/0!</v>
      </c>
      <c r="N12" s="270"/>
      <c r="O12" s="271"/>
      <c r="P12" s="271" t="n">
        <f aca="false">O12+N12</f>
        <v>0</v>
      </c>
      <c r="Q12" s="294" t="e">
        <f aca="false">(L12/P12-1)*100</f>
        <v>#DIV/0!</v>
      </c>
    </row>
    <row r="13" s="275" customFormat="true" ht="17.15" hidden="false" customHeight="true" outlineLevel="0" collapsed="false">
      <c r="A13" s="293"/>
      <c r="B13" s="270"/>
      <c r="C13" s="271"/>
      <c r="D13" s="271" t="n">
        <f aca="false">C13+B13</f>
        <v>0</v>
      </c>
      <c r="E13" s="272" t="e">
        <f aca="false">(D13/$D$8)</f>
        <v>#DIV/0!</v>
      </c>
      <c r="F13" s="270"/>
      <c r="G13" s="271"/>
      <c r="H13" s="271" t="n">
        <f aca="false">G13+F13</f>
        <v>0</v>
      </c>
      <c r="I13" s="273" t="e">
        <f aca="false">(D13/H13-1)*100</f>
        <v>#DIV/0!</v>
      </c>
      <c r="J13" s="270"/>
      <c r="K13" s="271"/>
      <c r="L13" s="271" t="n">
        <f aca="false">K13+J13</f>
        <v>0</v>
      </c>
      <c r="M13" s="272" t="e">
        <f aca="false">(L13/$L$8)</f>
        <v>#DIV/0!</v>
      </c>
      <c r="N13" s="270"/>
      <c r="O13" s="271"/>
      <c r="P13" s="271" t="n">
        <f aca="false">O13+N13</f>
        <v>0</v>
      </c>
      <c r="Q13" s="294" t="e">
        <f aca="false">(L13/P13-1)*100</f>
        <v>#DIV/0!</v>
      </c>
    </row>
    <row r="14" s="275" customFormat="true" ht="17.15" hidden="false" customHeight="true" outlineLevel="0" collapsed="false">
      <c r="A14" s="293"/>
      <c r="B14" s="270"/>
      <c r="C14" s="271"/>
      <c r="D14" s="271" t="n">
        <f aca="false">C14+B14</f>
        <v>0</v>
      </c>
      <c r="E14" s="272" t="e">
        <f aca="false">(D14/$D$8)</f>
        <v>#DIV/0!</v>
      </c>
      <c r="F14" s="270"/>
      <c r="G14" s="271"/>
      <c r="H14" s="271" t="n">
        <f aca="false">G14+F14</f>
        <v>0</v>
      </c>
      <c r="I14" s="273" t="e">
        <f aca="false">(D14/H14-1)*100</f>
        <v>#DIV/0!</v>
      </c>
      <c r="J14" s="270"/>
      <c r="K14" s="271"/>
      <c r="L14" s="271" t="n">
        <f aca="false">K14+J14</f>
        <v>0</v>
      </c>
      <c r="M14" s="272" t="e">
        <f aca="false">(L14/$L$8)</f>
        <v>#DIV/0!</v>
      </c>
      <c r="N14" s="270"/>
      <c r="O14" s="271"/>
      <c r="P14" s="271" t="n">
        <f aca="false">O14+N14</f>
        <v>0</v>
      </c>
      <c r="Q14" s="294" t="e">
        <f aca="false">(L14/P14-1)*100</f>
        <v>#DIV/0!</v>
      </c>
    </row>
    <row r="15" s="275" customFormat="true" ht="17.15" hidden="false" customHeight="true" outlineLevel="0" collapsed="false">
      <c r="A15" s="293"/>
      <c r="B15" s="270"/>
      <c r="C15" s="271"/>
      <c r="D15" s="271" t="n">
        <f aca="false">C15+B15</f>
        <v>0</v>
      </c>
      <c r="E15" s="272" t="e">
        <f aca="false">(D15/$D$8)</f>
        <v>#DIV/0!</v>
      </c>
      <c r="F15" s="270"/>
      <c r="G15" s="271"/>
      <c r="H15" s="271" t="n">
        <f aca="false">G15+F15</f>
        <v>0</v>
      </c>
      <c r="I15" s="273" t="e">
        <f aca="false">(D15/H15-1)*100</f>
        <v>#DIV/0!</v>
      </c>
      <c r="J15" s="270"/>
      <c r="K15" s="271"/>
      <c r="L15" s="271" t="n">
        <f aca="false">K15+J15</f>
        <v>0</v>
      </c>
      <c r="M15" s="272" t="e">
        <f aca="false">(L15/$L$8)</f>
        <v>#DIV/0!</v>
      </c>
      <c r="N15" s="270"/>
      <c r="O15" s="271"/>
      <c r="P15" s="271" t="n">
        <f aca="false">O15+N15</f>
        <v>0</v>
      </c>
      <c r="Q15" s="294" t="e">
        <f aca="false">(L15/P15-1)*100</f>
        <v>#DIV/0!</v>
      </c>
    </row>
    <row r="16" s="275" customFormat="true" ht="17.15" hidden="false" customHeight="true" outlineLevel="0" collapsed="false">
      <c r="A16" s="293"/>
      <c r="B16" s="270"/>
      <c r="C16" s="271"/>
      <c r="D16" s="271" t="n">
        <f aca="false">C16+B16</f>
        <v>0</v>
      </c>
      <c r="E16" s="272" t="e">
        <f aca="false">(D16/$D$8)</f>
        <v>#DIV/0!</v>
      </c>
      <c r="F16" s="270"/>
      <c r="G16" s="271"/>
      <c r="H16" s="271" t="n">
        <f aca="false">G16+F16</f>
        <v>0</v>
      </c>
      <c r="I16" s="273" t="e">
        <f aca="false">(D16/H16-1)*100</f>
        <v>#DIV/0!</v>
      </c>
      <c r="J16" s="270"/>
      <c r="K16" s="271"/>
      <c r="L16" s="271" t="n">
        <f aca="false">K16+J16</f>
        <v>0</v>
      </c>
      <c r="M16" s="272" t="e">
        <f aca="false">(L16/$L$8)</f>
        <v>#DIV/0!</v>
      </c>
      <c r="N16" s="270"/>
      <c r="O16" s="271"/>
      <c r="P16" s="271" t="n">
        <f aca="false">O16+N16</f>
        <v>0</v>
      </c>
      <c r="Q16" s="294" t="e">
        <f aca="false">(L16/P16-1)*100</f>
        <v>#DIV/0!</v>
      </c>
    </row>
    <row r="17" s="275" customFormat="true" ht="17.15" hidden="false" customHeight="true" outlineLevel="0" collapsed="false">
      <c r="A17" s="293"/>
      <c r="B17" s="270"/>
      <c r="C17" s="271"/>
      <c r="D17" s="271" t="n">
        <f aca="false">C17+B17</f>
        <v>0</v>
      </c>
      <c r="E17" s="272" t="e">
        <f aca="false">(D17/$D$8)</f>
        <v>#DIV/0!</v>
      </c>
      <c r="F17" s="270"/>
      <c r="G17" s="271"/>
      <c r="H17" s="271" t="n">
        <f aca="false">G17+F17</f>
        <v>0</v>
      </c>
      <c r="I17" s="273" t="e">
        <f aca="false">(D17/H17-1)*100</f>
        <v>#DIV/0!</v>
      </c>
      <c r="J17" s="270"/>
      <c r="K17" s="271"/>
      <c r="L17" s="271" t="n">
        <f aca="false">K17+J17</f>
        <v>0</v>
      </c>
      <c r="M17" s="272" t="e">
        <f aca="false">(L17/$L$8)</f>
        <v>#DIV/0!</v>
      </c>
      <c r="N17" s="270"/>
      <c r="O17" s="271"/>
      <c r="P17" s="271" t="n">
        <f aca="false">O17+N17</f>
        <v>0</v>
      </c>
      <c r="Q17" s="294" t="e">
        <f aca="false">(L17/P17-1)*100</f>
        <v>#DIV/0!</v>
      </c>
    </row>
    <row r="18" s="275" customFormat="true" ht="17.15" hidden="false" customHeight="true" outlineLevel="0" collapsed="false">
      <c r="A18" s="293"/>
      <c r="B18" s="270"/>
      <c r="C18" s="271"/>
      <c r="D18" s="271" t="n">
        <f aca="false">C18+B18</f>
        <v>0</v>
      </c>
      <c r="E18" s="272" t="e">
        <f aca="false">(D18/$D$8)</f>
        <v>#DIV/0!</v>
      </c>
      <c r="F18" s="270"/>
      <c r="G18" s="271"/>
      <c r="H18" s="271" t="n">
        <f aca="false">G18+F18</f>
        <v>0</v>
      </c>
      <c r="I18" s="273" t="e">
        <f aca="false">(D18/H18-1)*100</f>
        <v>#DIV/0!</v>
      </c>
      <c r="J18" s="270"/>
      <c r="K18" s="271"/>
      <c r="L18" s="271" t="n">
        <f aca="false">K18+J18</f>
        <v>0</v>
      </c>
      <c r="M18" s="272" t="e">
        <f aca="false">(L18/$L$8)</f>
        <v>#DIV/0!</v>
      </c>
      <c r="N18" s="270"/>
      <c r="O18" s="271"/>
      <c r="P18" s="271" t="n">
        <f aca="false">O18+N18</f>
        <v>0</v>
      </c>
      <c r="Q18" s="294" t="e">
        <f aca="false">(L18/P18-1)*100</f>
        <v>#DIV/0!</v>
      </c>
    </row>
    <row r="19" s="275" customFormat="true" ht="17.15" hidden="false" customHeight="true" outlineLevel="0" collapsed="false">
      <c r="A19" s="293"/>
      <c r="B19" s="270"/>
      <c r="C19" s="271"/>
      <c r="D19" s="271" t="n">
        <f aca="false">C19+B19</f>
        <v>0</v>
      </c>
      <c r="E19" s="272" t="e">
        <f aca="false">(D19/$D$8)</f>
        <v>#DIV/0!</v>
      </c>
      <c r="F19" s="270"/>
      <c r="G19" s="271"/>
      <c r="H19" s="271" t="n">
        <f aca="false">G19+F19</f>
        <v>0</v>
      </c>
      <c r="I19" s="273" t="e">
        <f aca="false">(D19/H19-1)*100</f>
        <v>#DIV/0!</v>
      </c>
      <c r="J19" s="270"/>
      <c r="K19" s="271"/>
      <c r="L19" s="271" t="n">
        <f aca="false">K19+J19</f>
        <v>0</v>
      </c>
      <c r="M19" s="272" t="e">
        <f aca="false">(L19/$L$8)</f>
        <v>#DIV/0!</v>
      </c>
      <c r="N19" s="270"/>
      <c r="O19" s="271"/>
      <c r="P19" s="271" t="n">
        <f aca="false">O19+N19</f>
        <v>0</v>
      </c>
      <c r="Q19" s="294" t="e">
        <f aca="false">(L19/P19-1)*100</f>
        <v>#DIV/0!</v>
      </c>
    </row>
    <row r="20" s="275" customFormat="true" ht="17.15" hidden="false" customHeight="true" outlineLevel="0" collapsed="false">
      <c r="A20" s="295"/>
      <c r="B20" s="277"/>
      <c r="C20" s="278"/>
      <c r="D20" s="278" t="n">
        <f aca="false">C20+B20</f>
        <v>0</v>
      </c>
      <c r="E20" s="279" t="e">
        <f aca="false">(D20/$D$8)</f>
        <v>#DIV/0!</v>
      </c>
      <c r="F20" s="277"/>
      <c r="G20" s="278"/>
      <c r="H20" s="278" t="n">
        <f aca="false">G20+F20</f>
        <v>0</v>
      </c>
      <c r="I20" s="280" t="e">
        <f aca="false">(D20/H20-1)*100</f>
        <v>#DIV/0!</v>
      </c>
      <c r="J20" s="277"/>
      <c r="K20" s="278"/>
      <c r="L20" s="278" t="n">
        <f aca="false">K20+J20</f>
        <v>0</v>
      </c>
      <c r="M20" s="279" t="e">
        <f aca="false">(L20/$L$8)</f>
        <v>#DIV/0!</v>
      </c>
      <c r="N20" s="277"/>
      <c r="O20" s="278"/>
      <c r="P20" s="278" t="n">
        <f aca="false">O20+N20</f>
        <v>0</v>
      </c>
      <c r="Q20" s="296" t="e">
        <f aca="false">(L20/P20-1)*100</f>
        <v>#DIV/0!</v>
      </c>
    </row>
    <row r="21" s="275" customFormat="true" ht="17.15" hidden="false" customHeight="true" outlineLevel="0" collapsed="false">
      <c r="A21" s="293"/>
      <c r="B21" s="270"/>
      <c r="C21" s="271"/>
      <c r="D21" s="271" t="n">
        <f aca="false">C21+B21</f>
        <v>0</v>
      </c>
      <c r="E21" s="272" t="e">
        <f aca="false">(D21/$D$8)</f>
        <v>#DIV/0!</v>
      </c>
      <c r="F21" s="270"/>
      <c r="G21" s="271"/>
      <c r="H21" s="271" t="n">
        <f aca="false">G21+F21</f>
        <v>0</v>
      </c>
      <c r="I21" s="273" t="e">
        <f aca="false">(D21/H21-1)*100</f>
        <v>#DIV/0!</v>
      </c>
      <c r="J21" s="270"/>
      <c r="K21" s="271"/>
      <c r="L21" s="271" t="n">
        <f aca="false">K21+J21</f>
        <v>0</v>
      </c>
      <c r="M21" s="272" t="e">
        <f aca="false">(L21/$L$8)</f>
        <v>#DIV/0!</v>
      </c>
      <c r="N21" s="270"/>
      <c r="O21" s="271"/>
      <c r="P21" s="271" t="n">
        <f aca="false">O21+N21</f>
        <v>0</v>
      </c>
      <c r="Q21" s="294" t="e">
        <f aca="false">(L21/P21-1)*100</f>
        <v>#DIV/0!</v>
      </c>
    </row>
    <row r="22" s="275" customFormat="true" ht="17.15" hidden="false" customHeight="true" outlineLevel="0" collapsed="false">
      <c r="A22" s="293"/>
      <c r="B22" s="270"/>
      <c r="C22" s="271"/>
      <c r="D22" s="271" t="n">
        <f aca="false">C22+B22</f>
        <v>0</v>
      </c>
      <c r="E22" s="272" t="e">
        <f aca="false">(D22/$D$8)</f>
        <v>#DIV/0!</v>
      </c>
      <c r="F22" s="270"/>
      <c r="G22" s="271"/>
      <c r="H22" s="271" t="n">
        <f aca="false">G22+F22</f>
        <v>0</v>
      </c>
      <c r="I22" s="273" t="e">
        <f aca="false">(D22/H22-1)*100</f>
        <v>#DIV/0!</v>
      </c>
      <c r="J22" s="270"/>
      <c r="K22" s="271"/>
      <c r="L22" s="271" t="n">
        <f aca="false">K22+J22</f>
        <v>0</v>
      </c>
      <c r="M22" s="272" t="e">
        <f aca="false">(L22/$L$8)</f>
        <v>#DIV/0!</v>
      </c>
      <c r="N22" s="270"/>
      <c r="O22" s="271"/>
      <c r="P22" s="271" t="n">
        <f aca="false">O22+N22</f>
        <v>0</v>
      </c>
      <c r="Q22" s="294" t="e">
        <f aca="false">(L22/P22-1)*100</f>
        <v>#DIV/0!</v>
      </c>
    </row>
    <row r="23" s="275" customFormat="true" ht="17.15" hidden="false" customHeight="true" outlineLevel="0" collapsed="false">
      <c r="A23" s="293"/>
      <c r="B23" s="270"/>
      <c r="C23" s="271"/>
      <c r="D23" s="271" t="n">
        <f aca="false">C23+B23</f>
        <v>0</v>
      </c>
      <c r="E23" s="272" t="e">
        <f aca="false">(D23/$D$8)</f>
        <v>#DIV/0!</v>
      </c>
      <c r="F23" s="270"/>
      <c r="G23" s="271"/>
      <c r="H23" s="271" t="n">
        <f aca="false">G23+F23</f>
        <v>0</v>
      </c>
      <c r="I23" s="273" t="e">
        <f aca="false">(D23/H23-1)*100</f>
        <v>#DIV/0!</v>
      </c>
      <c r="J23" s="270"/>
      <c r="K23" s="271"/>
      <c r="L23" s="271" t="n">
        <f aca="false">K23+J23</f>
        <v>0</v>
      </c>
      <c r="M23" s="272" t="e">
        <f aca="false">(L23/$L$8)</f>
        <v>#DIV/0!</v>
      </c>
      <c r="N23" s="270"/>
      <c r="O23" s="271"/>
      <c r="P23" s="271" t="n">
        <f aca="false">O23+N23</f>
        <v>0</v>
      </c>
      <c r="Q23" s="294" t="e">
        <f aca="false">(L23/P23-1)*100</f>
        <v>#DIV/0!</v>
      </c>
    </row>
    <row r="24" s="275" customFormat="true" ht="17.15" hidden="false" customHeight="true" outlineLevel="0" collapsed="false">
      <c r="A24" s="293"/>
      <c r="B24" s="270"/>
      <c r="C24" s="271"/>
      <c r="D24" s="271" t="n">
        <f aca="false">C24+B24</f>
        <v>0</v>
      </c>
      <c r="E24" s="272" t="e">
        <f aca="false">(D24/$D$8)</f>
        <v>#DIV/0!</v>
      </c>
      <c r="F24" s="270"/>
      <c r="G24" s="271"/>
      <c r="H24" s="271" t="n">
        <f aca="false">G24+F24</f>
        <v>0</v>
      </c>
      <c r="I24" s="273" t="e">
        <f aca="false">(D24/H24-1)*100</f>
        <v>#DIV/0!</v>
      </c>
      <c r="J24" s="270"/>
      <c r="K24" s="271"/>
      <c r="L24" s="271" t="n">
        <f aca="false">K24+J24</f>
        <v>0</v>
      </c>
      <c r="M24" s="272" t="e">
        <f aca="false">(L24/$L$8)</f>
        <v>#DIV/0!</v>
      </c>
      <c r="N24" s="270"/>
      <c r="O24" s="271"/>
      <c r="P24" s="271" t="n">
        <f aca="false">O24+N24</f>
        <v>0</v>
      </c>
      <c r="Q24" s="294" t="e">
        <f aca="false">(L24/P24-1)*100</f>
        <v>#DIV/0!</v>
      </c>
    </row>
    <row r="25" s="275" customFormat="true" ht="17.15" hidden="false" customHeight="true" outlineLevel="0" collapsed="false">
      <c r="A25" s="293"/>
      <c r="B25" s="270"/>
      <c r="C25" s="271"/>
      <c r="D25" s="271" t="n">
        <f aca="false">C25+B25</f>
        <v>0</v>
      </c>
      <c r="E25" s="272" t="e">
        <f aca="false">(D25/$D$8)</f>
        <v>#DIV/0!</v>
      </c>
      <c r="F25" s="270"/>
      <c r="G25" s="271"/>
      <c r="H25" s="271" t="n">
        <f aca="false">G25+F25</f>
        <v>0</v>
      </c>
      <c r="I25" s="273" t="e">
        <f aca="false">(D25/H25-1)*100</f>
        <v>#DIV/0!</v>
      </c>
      <c r="J25" s="270"/>
      <c r="K25" s="271"/>
      <c r="L25" s="271" t="n">
        <f aca="false">K25+J25</f>
        <v>0</v>
      </c>
      <c r="M25" s="272" t="e">
        <f aca="false">(L25/$L$8)</f>
        <v>#DIV/0!</v>
      </c>
      <c r="N25" s="270"/>
      <c r="O25" s="271"/>
      <c r="P25" s="271" t="n">
        <f aca="false">O25+N25</f>
        <v>0</v>
      </c>
      <c r="Q25" s="294" t="e">
        <f aca="false">(L25/P25-1)*100</f>
        <v>#DIV/0!</v>
      </c>
    </row>
    <row r="26" s="275" customFormat="true" ht="17.15" hidden="false" customHeight="true" outlineLevel="0" collapsed="false">
      <c r="A26" s="297"/>
      <c r="B26" s="298"/>
      <c r="C26" s="299"/>
      <c r="D26" s="299" t="n">
        <f aca="false">C26+B26</f>
        <v>0</v>
      </c>
      <c r="E26" s="300" t="e">
        <f aca="false">(D26/$D$8)</f>
        <v>#DIV/0!</v>
      </c>
      <c r="F26" s="298"/>
      <c r="G26" s="299"/>
      <c r="H26" s="299" t="n">
        <f aca="false">G26+F26</f>
        <v>0</v>
      </c>
      <c r="I26" s="301" t="e">
        <f aca="false">(D26/H26-1)*100</f>
        <v>#DIV/0!</v>
      </c>
      <c r="J26" s="298"/>
      <c r="K26" s="299"/>
      <c r="L26" s="299" t="n">
        <f aca="false">K26+J26</f>
        <v>0</v>
      </c>
      <c r="M26" s="300" t="e">
        <f aca="false">(L26/$L$8)</f>
        <v>#DIV/0!</v>
      </c>
      <c r="N26" s="298"/>
      <c r="O26" s="299"/>
      <c r="P26" s="299" t="n">
        <f aca="false">O26+N26</f>
        <v>0</v>
      </c>
      <c r="Q26" s="302" t="e">
        <f aca="false">(L26/P26-1)*100</f>
        <v>#DIV/0!</v>
      </c>
    </row>
    <row r="27" s="289" customFormat="true" ht="14.85" hidden="false" customHeight="false" outlineLevel="0" collapsed="false">
      <c r="A27" s="303" t="s">
        <v>96</v>
      </c>
    </row>
    <row r="28" customFormat="false" ht="14.85" hidden="false" customHeight="false" outlineLevel="0" collapsed="false">
      <c r="A28" s="303" t="s">
        <v>80</v>
      </c>
    </row>
    <row r="29" customFormat="false" ht="14.85" hidden="false" customHeight="false" outlineLevel="0" collapsed="false">
      <c r="A29" s="221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7:Q65536 I27:I65536 Q3 I3">
    <cfRule type="cellIs" priority="2" operator="lessThan" aboveAverage="0" equalAverage="0" bottom="0" percent="0" rank="0" text="" dxfId="9">
      <formula>0</formula>
    </cfRule>
  </conditionalFormatting>
  <conditionalFormatting sqref="I9:I26 Q9:Q26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6" activeCellId="0" sqref="A6:IV6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4.86"/>
    <col collapsed="false" customWidth="true" hidden="false" outlineLevel="0" max="3" min="2" style="304" width="12.5"/>
    <col collapsed="false" customWidth="true" hidden="false" outlineLevel="0" max="4" min="4" style="304" width="8.61"/>
    <col collapsed="false" customWidth="true" hidden="false" outlineLevel="0" max="5" min="5" style="304" width="10.61"/>
    <col collapsed="false" customWidth="true" hidden="false" outlineLevel="0" max="6" min="6" style="304" width="12.5"/>
    <col collapsed="false" customWidth="true" hidden="false" outlineLevel="0" max="7" min="7" style="304" width="11.24"/>
    <col collapsed="false" customWidth="true" hidden="false" outlineLevel="0" max="9" min="8" style="304" width="12.5"/>
    <col collapsed="false" customWidth="true" hidden="false" outlineLevel="0" max="10" min="10" style="304" width="8.99"/>
    <col collapsed="false" customWidth="true" hidden="false" outlineLevel="0" max="11" min="11" style="304" width="10.61"/>
    <col collapsed="false" customWidth="true" hidden="false" outlineLevel="0" max="12" min="12" style="304" width="12.5"/>
    <col collapsed="false" customWidth="true" hidden="false" outlineLevel="0" max="13" min="13" style="304" width="9.86"/>
    <col collapsed="false" customWidth="true" hidden="false" outlineLevel="0" max="15" min="14" style="304" width="13.12"/>
    <col collapsed="false" customWidth="true" hidden="false" outlineLevel="0" max="16" min="16" style="304" width="9.49"/>
    <col collapsed="false" customWidth="true" hidden="false" outlineLevel="0" max="17" min="17" style="304" width="10.61"/>
    <col collapsed="false" customWidth="true" hidden="false" outlineLevel="0" max="18" min="18" style="304" width="13.87"/>
    <col collapsed="false" customWidth="true" hidden="false" outlineLevel="0" max="19" min="19" style="304" width="11.24"/>
    <col collapsed="false" customWidth="true" hidden="false" outlineLevel="0" max="21" min="20" style="304" width="12.5"/>
    <col collapsed="false" customWidth="true" hidden="false" outlineLevel="0" max="23" min="22" style="304" width="10.25"/>
    <col collapsed="false" customWidth="true" hidden="false" outlineLevel="0" max="24" min="24" style="304" width="13.87"/>
    <col collapsed="false" customWidth="true" hidden="false" outlineLevel="0" max="25" min="25" style="304" width="9.86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34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306" t="s">
        <v>98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</row>
    <row r="4" customFormat="false" ht="21.2" hidden="false" customHeight="true" outlineLevel="0" collapsed="false">
      <c r="A4" s="307" t="s">
        <v>99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311" customFormat="true" ht="19.8" hidden="false" customHeight="true" outlineLevel="0" collapsed="false">
      <c r="A5" s="308" t="s">
        <v>100</v>
      </c>
      <c r="B5" s="309" t="s">
        <v>87</v>
      </c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10" t="s">
        <v>88</v>
      </c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</row>
    <row r="6" s="317" customFormat="true" ht="26.3" hidden="false" customHeight="true" outlineLevel="0" collapsed="false">
      <c r="A6" s="308"/>
      <c r="B6" s="312" t="s">
        <v>89</v>
      </c>
      <c r="C6" s="312"/>
      <c r="D6" s="312"/>
      <c r="E6" s="312"/>
      <c r="F6" s="312"/>
      <c r="G6" s="313" t="s">
        <v>90</v>
      </c>
      <c r="H6" s="312" t="s">
        <v>91</v>
      </c>
      <c r="I6" s="312"/>
      <c r="J6" s="312"/>
      <c r="K6" s="312"/>
      <c r="L6" s="312"/>
      <c r="M6" s="314" t="s">
        <v>92</v>
      </c>
      <c r="N6" s="315" t="s">
        <v>93</v>
      </c>
      <c r="O6" s="315"/>
      <c r="P6" s="315"/>
      <c r="Q6" s="315"/>
      <c r="R6" s="315"/>
      <c r="S6" s="313" t="s">
        <v>101</v>
      </c>
      <c r="T6" s="315" t="s">
        <v>94</v>
      </c>
      <c r="U6" s="315"/>
      <c r="V6" s="315"/>
      <c r="W6" s="315"/>
      <c r="X6" s="315"/>
      <c r="Y6" s="316" t="s">
        <v>92</v>
      </c>
    </row>
    <row r="7" s="326" customFormat="true" ht="26.3" hidden="false" customHeight="true" outlineLevel="0" collapsed="false">
      <c r="A7" s="308"/>
      <c r="B7" s="318" t="s">
        <v>54</v>
      </c>
      <c r="C7" s="318"/>
      <c r="D7" s="319" t="s">
        <v>55</v>
      </c>
      <c r="E7" s="319"/>
      <c r="F7" s="320" t="s">
        <v>56</v>
      </c>
      <c r="G7" s="313"/>
      <c r="H7" s="318" t="s">
        <v>54</v>
      </c>
      <c r="I7" s="318"/>
      <c r="J7" s="319" t="s">
        <v>55</v>
      </c>
      <c r="K7" s="319"/>
      <c r="L7" s="320" t="s">
        <v>56</v>
      </c>
      <c r="M7" s="314"/>
      <c r="N7" s="321" t="s">
        <v>54</v>
      </c>
      <c r="O7" s="321"/>
      <c r="P7" s="322" t="s">
        <v>55</v>
      </c>
      <c r="Q7" s="322"/>
      <c r="R7" s="323" t="s">
        <v>56</v>
      </c>
      <c r="S7" s="313"/>
      <c r="T7" s="324" t="s">
        <v>54</v>
      </c>
      <c r="U7" s="324"/>
      <c r="V7" s="325" t="s">
        <v>55</v>
      </c>
      <c r="W7" s="325"/>
      <c r="X7" s="320" t="s">
        <v>56</v>
      </c>
      <c r="Y7" s="316"/>
    </row>
    <row r="8" s="326" customFormat="true" ht="30.35" hidden="false" customHeight="false" outlineLevel="0" collapsed="false">
      <c r="A8" s="308"/>
      <c r="B8" s="327" t="s">
        <v>58</v>
      </c>
      <c r="C8" s="328" t="s">
        <v>59</v>
      </c>
      <c r="D8" s="329" t="s">
        <v>58</v>
      </c>
      <c r="E8" s="328" t="s">
        <v>59</v>
      </c>
      <c r="F8" s="320"/>
      <c r="G8" s="313"/>
      <c r="H8" s="327" t="s">
        <v>58</v>
      </c>
      <c r="I8" s="328" t="s">
        <v>59</v>
      </c>
      <c r="J8" s="329" t="s">
        <v>58</v>
      </c>
      <c r="K8" s="328" t="s">
        <v>59</v>
      </c>
      <c r="L8" s="320"/>
      <c r="M8" s="314"/>
      <c r="N8" s="330" t="s">
        <v>58</v>
      </c>
      <c r="O8" s="328" t="s">
        <v>59</v>
      </c>
      <c r="P8" s="329" t="s">
        <v>58</v>
      </c>
      <c r="Q8" s="328" t="s">
        <v>59</v>
      </c>
      <c r="R8" s="323"/>
      <c r="S8" s="313"/>
      <c r="T8" s="327" t="s">
        <v>58</v>
      </c>
      <c r="U8" s="328" t="s">
        <v>59</v>
      </c>
      <c r="V8" s="329" t="s">
        <v>58</v>
      </c>
      <c r="W8" s="328" t="s">
        <v>59</v>
      </c>
      <c r="X8" s="320"/>
      <c r="Y8" s="316"/>
    </row>
    <row r="9" s="340" customFormat="true" ht="18" hidden="false" customHeight="true" outlineLevel="0" collapsed="false">
      <c r="A9" s="331" t="s">
        <v>52</v>
      </c>
      <c r="B9" s="332" t="n">
        <f aca="false">SUM(B10:B36)</f>
        <v>0</v>
      </c>
      <c r="C9" s="333" t="n">
        <f aca="false">SUM(C10:C36)</f>
        <v>0</v>
      </c>
      <c r="D9" s="334" t="n">
        <f aca="false">SUM(D10:D36)</f>
        <v>0</v>
      </c>
      <c r="E9" s="333" t="n">
        <f aca="false">SUM(E10:E36)</f>
        <v>0</v>
      </c>
      <c r="F9" s="335" t="n">
        <f aca="false">SUM(B9:E9)</f>
        <v>0</v>
      </c>
      <c r="G9" s="336" t="e">
        <f aca="false">F9/$F$9</f>
        <v>#DIV/0!</v>
      </c>
      <c r="H9" s="332" t="n">
        <f aca="false">SUM(H10:H36)</f>
        <v>0</v>
      </c>
      <c r="I9" s="333" t="n">
        <f aca="false">SUM(I10:I36)</f>
        <v>0</v>
      </c>
      <c r="J9" s="334" t="n">
        <f aca="false">SUM(J10:J36)</f>
        <v>0</v>
      </c>
      <c r="K9" s="333" t="n">
        <f aca="false">SUM(K10:K36)</f>
        <v>0</v>
      </c>
      <c r="L9" s="335" t="n">
        <f aca="false">SUM(H9:K9)</f>
        <v>0</v>
      </c>
      <c r="M9" s="337" t="str">
        <f aca="false">IF(ISERROR(F9/L9-1),"         /0",(F9/L9-1))</f>
        <v>         /0</v>
      </c>
      <c r="N9" s="338" t="n">
        <f aca="false">SUM(N10:N36)</f>
        <v>0</v>
      </c>
      <c r="O9" s="333" t="n">
        <f aca="false">SUM(O10:O36)</f>
        <v>0</v>
      </c>
      <c r="P9" s="334" t="n">
        <f aca="false">SUM(P10:P36)</f>
        <v>0</v>
      </c>
      <c r="Q9" s="333" t="n">
        <f aca="false">SUM(Q10:Q36)</f>
        <v>0</v>
      </c>
      <c r="R9" s="335" t="n">
        <f aca="false">SUM(N9:Q9)</f>
        <v>0</v>
      </c>
      <c r="S9" s="336" t="e">
        <f aca="false">R9/$R$9</f>
        <v>#DIV/0!</v>
      </c>
      <c r="T9" s="332" t="n">
        <f aca="false">SUM(T10:T36)</f>
        <v>0</v>
      </c>
      <c r="U9" s="333" t="n">
        <f aca="false">SUM(U10:U36)</f>
        <v>0</v>
      </c>
      <c r="V9" s="334" t="n">
        <f aca="false">SUM(V10:V36)</f>
        <v>0</v>
      </c>
      <c r="W9" s="333" t="n">
        <f aca="false">SUM(W10:W36)</f>
        <v>0</v>
      </c>
      <c r="X9" s="335" t="n">
        <f aca="false">SUM(T9:W9)</f>
        <v>0</v>
      </c>
      <c r="Y9" s="339" t="str">
        <f aca="false">IF(ISERROR(R9/X9-1),"         /0",(R9/X9-1))</f>
        <v>         /0</v>
      </c>
    </row>
    <row r="10" customFormat="false" ht="19.25" hidden="false" customHeight="true" outlineLevel="0" collapsed="false">
      <c r="A10" s="341"/>
      <c r="B10" s="342"/>
      <c r="C10" s="343"/>
      <c r="D10" s="344"/>
      <c r="E10" s="343"/>
      <c r="F10" s="345" t="n">
        <f aca="false">SUM(B10:E10)</f>
        <v>0</v>
      </c>
      <c r="G10" s="346" t="e">
        <f aca="false">F10/$F$9</f>
        <v>#DIV/0!</v>
      </c>
      <c r="H10" s="342"/>
      <c r="I10" s="343"/>
      <c r="J10" s="344"/>
      <c r="K10" s="343"/>
      <c r="L10" s="345" t="n">
        <f aca="false">SUM(H10:K10)</f>
        <v>0</v>
      </c>
      <c r="M10" s="347" t="str">
        <f aca="false">IF(ISERROR(F10/L10-1),"         /0",(F10/L10-1))</f>
        <v>         /0</v>
      </c>
      <c r="N10" s="342"/>
      <c r="O10" s="343"/>
      <c r="P10" s="344"/>
      <c r="Q10" s="343"/>
      <c r="R10" s="345" t="n">
        <f aca="false">SUM(N10:Q10)</f>
        <v>0</v>
      </c>
      <c r="S10" s="346" t="e">
        <f aca="false">R10/$R$9</f>
        <v>#DIV/0!</v>
      </c>
      <c r="T10" s="342"/>
      <c r="U10" s="343"/>
      <c r="V10" s="344"/>
      <c r="W10" s="343"/>
      <c r="X10" s="345" t="n">
        <f aca="false">SUM(T10:W10)</f>
        <v>0</v>
      </c>
      <c r="Y10" s="348" t="str">
        <f aca="false">IF(ISERROR(R10/X10-1),"         /0",IF(R10/X10&gt;5,"  *  ",(R10/X10-1)))</f>
        <v>         /0</v>
      </c>
    </row>
    <row r="11" customFormat="false" ht="19.25" hidden="false" customHeight="true" outlineLevel="0" collapsed="false">
      <c r="A11" s="349"/>
      <c r="B11" s="350"/>
      <c r="C11" s="351"/>
      <c r="D11" s="352"/>
      <c r="E11" s="351"/>
      <c r="F11" s="353" t="n">
        <f aca="false">SUM(B11:E11)</f>
        <v>0</v>
      </c>
      <c r="G11" s="354" t="e">
        <f aca="false">F11/$F$9</f>
        <v>#DIV/0!</v>
      </c>
      <c r="H11" s="350"/>
      <c r="I11" s="351"/>
      <c r="J11" s="352"/>
      <c r="K11" s="351"/>
      <c r="L11" s="353" t="n">
        <f aca="false">SUM(H11:K11)</f>
        <v>0</v>
      </c>
      <c r="M11" s="355" t="str">
        <f aca="false">IF(ISERROR(F11/L11-1),"         /0",(F11/L11-1))</f>
        <v>         /0</v>
      </c>
      <c r="N11" s="350"/>
      <c r="O11" s="351"/>
      <c r="P11" s="352"/>
      <c r="Q11" s="351"/>
      <c r="R11" s="353" t="n">
        <f aca="false">SUM(N11:Q11)</f>
        <v>0</v>
      </c>
      <c r="S11" s="354" t="e">
        <f aca="false">R11/$R$9</f>
        <v>#DIV/0!</v>
      </c>
      <c r="T11" s="350"/>
      <c r="U11" s="351"/>
      <c r="V11" s="352"/>
      <c r="W11" s="351"/>
      <c r="X11" s="353" t="n">
        <f aca="false">SUM(T11:W11)</f>
        <v>0</v>
      </c>
      <c r="Y11" s="356" t="str">
        <f aca="false">IF(ISERROR(R11/X11-1),"         /0",IF(R11/X11&gt;5,"  *  ",(R11/X11-1)))</f>
        <v>         /0</v>
      </c>
    </row>
    <row r="12" customFormat="false" ht="19.25" hidden="false" customHeight="true" outlineLevel="0" collapsed="false">
      <c r="A12" s="349"/>
      <c r="B12" s="350"/>
      <c r="C12" s="351"/>
      <c r="D12" s="352"/>
      <c r="E12" s="351"/>
      <c r="F12" s="353" t="n">
        <f aca="false">SUM(B12:E12)</f>
        <v>0</v>
      </c>
      <c r="G12" s="354" t="e">
        <f aca="false">F12/$F$9</f>
        <v>#DIV/0!</v>
      </c>
      <c r="H12" s="350"/>
      <c r="I12" s="351"/>
      <c r="J12" s="352"/>
      <c r="K12" s="351"/>
      <c r="L12" s="353" t="n">
        <f aca="false">SUM(H12:K12)</f>
        <v>0</v>
      </c>
      <c r="M12" s="355" t="str">
        <f aca="false">IF(ISERROR(F12/L12-1),"         /0",(F12/L12-1))</f>
        <v>         /0</v>
      </c>
      <c r="N12" s="350"/>
      <c r="O12" s="351"/>
      <c r="P12" s="352"/>
      <c r="Q12" s="351"/>
      <c r="R12" s="353" t="n">
        <f aca="false">SUM(N12:Q12)</f>
        <v>0</v>
      </c>
      <c r="S12" s="354" t="e">
        <f aca="false">R12/$R$9</f>
        <v>#DIV/0!</v>
      </c>
      <c r="T12" s="350"/>
      <c r="U12" s="351"/>
      <c r="V12" s="352"/>
      <c r="W12" s="351"/>
      <c r="X12" s="353" t="n">
        <f aca="false">SUM(T12:W12)</f>
        <v>0</v>
      </c>
      <c r="Y12" s="356" t="str">
        <f aca="false">IF(ISERROR(R12/X12-1),"         /0",IF(R12/X12&gt;5,"  *  ",(R12/X12-1)))</f>
        <v>         /0</v>
      </c>
    </row>
    <row r="13" customFormat="false" ht="19.25" hidden="false" customHeight="true" outlineLevel="0" collapsed="false">
      <c r="A13" s="349"/>
      <c r="B13" s="350"/>
      <c r="C13" s="351"/>
      <c r="D13" s="352"/>
      <c r="E13" s="351"/>
      <c r="F13" s="353" t="n">
        <f aca="false">SUM(B13:E13)</f>
        <v>0</v>
      </c>
      <c r="G13" s="354" t="e">
        <f aca="false">F13/$F$9</f>
        <v>#DIV/0!</v>
      </c>
      <c r="H13" s="350"/>
      <c r="I13" s="351"/>
      <c r="J13" s="352"/>
      <c r="K13" s="351"/>
      <c r="L13" s="353" t="n">
        <f aca="false">SUM(H13:K13)</f>
        <v>0</v>
      </c>
      <c r="M13" s="355" t="str">
        <f aca="false">IF(ISERROR(F13/L13-1),"         /0",(F13/L13-1))</f>
        <v>         /0</v>
      </c>
      <c r="N13" s="350"/>
      <c r="O13" s="351"/>
      <c r="P13" s="352"/>
      <c r="Q13" s="351"/>
      <c r="R13" s="353" t="n">
        <f aca="false">SUM(N13:Q13)</f>
        <v>0</v>
      </c>
      <c r="S13" s="354" t="e">
        <f aca="false">R13/$R$9</f>
        <v>#DIV/0!</v>
      </c>
      <c r="T13" s="350"/>
      <c r="U13" s="351"/>
      <c r="V13" s="352"/>
      <c r="W13" s="351"/>
      <c r="X13" s="353" t="n">
        <f aca="false">SUM(T13:W13)</f>
        <v>0</v>
      </c>
      <c r="Y13" s="356" t="str">
        <f aca="false">IF(ISERROR(R13/X13-1),"         /0",IF(R13/X13&gt;5,"  *  ",(R13/X13-1)))</f>
        <v>         /0</v>
      </c>
    </row>
    <row r="14" customFormat="false" ht="19.25" hidden="false" customHeight="true" outlineLevel="0" collapsed="false">
      <c r="A14" s="341"/>
      <c r="B14" s="342"/>
      <c r="C14" s="343"/>
      <c r="D14" s="344"/>
      <c r="E14" s="343"/>
      <c r="F14" s="345" t="n">
        <f aca="false">SUM(B14:E14)</f>
        <v>0</v>
      </c>
      <c r="G14" s="346" t="e">
        <f aca="false">F14/$F$9</f>
        <v>#DIV/0!</v>
      </c>
      <c r="H14" s="342"/>
      <c r="I14" s="343"/>
      <c r="J14" s="344"/>
      <c r="K14" s="343"/>
      <c r="L14" s="345" t="n">
        <f aca="false">SUM(H14:K14)</f>
        <v>0</v>
      </c>
      <c r="M14" s="347" t="str">
        <f aca="false">IF(ISERROR(F14/L14-1),"         /0",(F14/L14-1))</f>
        <v>         /0</v>
      </c>
      <c r="N14" s="342"/>
      <c r="O14" s="343"/>
      <c r="P14" s="344"/>
      <c r="Q14" s="343"/>
      <c r="R14" s="345" t="n">
        <f aca="false">SUM(N14:Q14)</f>
        <v>0</v>
      </c>
      <c r="S14" s="346" t="e">
        <f aca="false">R14/$R$9</f>
        <v>#DIV/0!</v>
      </c>
      <c r="T14" s="342"/>
      <c r="U14" s="343"/>
      <c r="V14" s="344"/>
      <c r="W14" s="343"/>
      <c r="X14" s="345" t="n">
        <f aca="false">SUM(T14:W14)</f>
        <v>0</v>
      </c>
      <c r="Y14" s="348" t="str">
        <f aca="false">IF(ISERROR(R14/X14-1),"         /0",IF(R14/X14&gt;5,"  *  ",(R14/X14-1)))</f>
        <v>         /0</v>
      </c>
    </row>
    <row r="15" customFormat="false" ht="19.25" hidden="false" customHeight="true" outlineLevel="0" collapsed="false">
      <c r="A15" s="341"/>
      <c r="B15" s="342"/>
      <c r="C15" s="343"/>
      <c r="D15" s="344"/>
      <c r="E15" s="343"/>
      <c r="F15" s="345" t="n">
        <f aca="false">SUM(B15:E15)</f>
        <v>0</v>
      </c>
      <c r="G15" s="346" t="e">
        <f aca="false">F15/$F$9</f>
        <v>#DIV/0!</v>
      </c>
      <c r="H15" s="342"/>
      <c r="I15" s="343"/>
      <c r="J15" s="344"/>
      <c r="K15" s="343"/>
      <c r="L15" s="345" t="n">
        <f aca="false">SUM(H15:K15)</f>
        <v>0</v>
      </c>
      <c r="M15" s="347" t="str">
        <f aca="false">IF(ISERROR(F15/L15-1),"         /0",(F15/L15-1))</f>
        <v>         /0</v>
      </c>
      <c r="N15" s="342"/>
      <c r="O15" s="343"/>
      <c r="P15" s="344"/>
      <c r="Q15" s="343"/>
      <c r="R15" s="345" t="n">
        <f aca="false">SUM(N15:Q15)</f>
        <v>0</v>
      </c>
      <c r="S15" s="346" t="e">
        <f aca="false">R15/$R$9</f>
        <v>#DIV/0!</v>
      </c>
      <c r="T15" s="342"/>
      <c r="U15" s="343"/>
      <c r="V15" s="344"/>
      <c r="W15" s="343"/>
      <c r="X15" s="345" t="n">
        <f aca="false">SUM(T15:W15)</f>
        <v>0</v>
      </c>
      <c r="Y15" s="348" t="str">
        <f aca="false">IF(ISERROR(R15/X15-1),"         /0",IF(R15/X15&gt;5,"  *  ",(R15/X15-1)))</f>
        <v>         /0</v>
      </c>
    </row>
    <row r="16" customFormat="false" ht="19.25" hidden="false" customHeight="true" outlineLevel="0" collapsed="false">
      <c r="A16" s="341"/>
      <c r="B16" s="342"/>
      <c r="C16" s="343"/>
      <c r="D16" s="344"/>
      <c r="E16" s="343"/>
      <c r="F16" s="345" t="n">
        <f aca="false">SUM(B16:E16)</f>
        <v>0</v>
      </c>
      <c r="G16" s="346" t="e">
        <f aca="false">F16/$F$9</f>
        <v>#DIV/0!</v>
      </c>
      <c r="H16" s="342"/>
      <c r="I16" s="343"/>
      <c r="J16" s="344"/>
      <c r="K16" s="343"/>
      <c r="L16" s="345" t="n">
        <f aca="false">SUM(H16:K16)</f>
        <v>0</v>
      </c>
      <c r="M16" s="347" t="str">
        <f aca="false">IF(ISERROR(F16/L16-1),"         /0",(F16/L16-1))</f>
        <v>         /0</v>
      </c>
      <c r="N16" s="342"/>
      <c r="O16" s="343"/>
      <c r="P16" s="344"/>
      <c r="Q16" s="343"/>
      <c r="R16" s="345" t="n">
        <f aca="false">SUM(N16:Q16)</f>
        <v>0</v>
      </c>
      <c r="S16" s="346" t="e">
        <f aca="false">R16/$R$9</f>
        <v>#DIV/0!</v>
      </c>
      <c r="T16" s="342"/>
      <c r="U16" s="343"/>
      <c r="V16" s="344"/>
      <c r="W16" s="343"/>
      <c r="X16" s="345" t="n">
        <f aca="false">SUM(T16:W16)</f>
        <v>0</v>
      </c>
      <c r="Y16" s="348" t="str">
        <f aca="false">IF(ISERROR(R16/X16-1),"         /0",IF(R16/X16&gt;5,"  *  ",(R16/X16-1)))</f>
        <v>         /0</v>
      </c>
    </row>
    <row r="17" customFormat="false" ht="19.25" hidden="false" customHeight="true" outlineLevel="0" collapsed="false">
      <c r="A17" s="341"/>
      <c r="B17" s="342"/>
      <c r="C17" s="343"/>
      <c r="D17" s="344"/>
      <c r="E17" s="343"/>
      <c r="F17" s="345" t="n">
        <f aca="false">SUM(B17:E17)</f>
        <v>0</v>
      </c>
      <c r="G17" s="346" t="e">
        <f aca="false">F17/$F$9</f>
        <v>#DIV/0!</v>
      </c>
      <c r="H17" s="342"/>
      <c r="I17" s="343"/>
      <c r="J17" s="344"/>
      <c r="K17" s="343"/>
      <c r="L17" s="345" t="n">
        <f aca="false">SUM(H17:K17)</f>
        <v>0</v>
      </c>
      <c r="M17" s="347" t="str">
        <f aca="false">IF(ISERROR(F17/L17-1),"         /0",(F17/L17-1))</f>
        <v>         /0</v>
      </c>
      <c r="N17" s="342"/>
      <c r="O17" s="343"/>
      <c r="P17" s="344"/>
      <c r="Q17" s="343"/>
      <c r="R17" s="345" t="n">
        <f aca="false">SUM(N17:Q17)</f>
        <v>0</v>
      </c>
      <c r="S17" s="346" t="e">
        <f aca="false">R17/$R$9</f>
        <v>#DIV/0!</v>
      </c>
      <c r="T17" s="342"/>
      <c r="U17" s="343"/>
      <c r="V17" s="344"/>
      <c r="W17" s="343"/>
      <c r="X17" s="345" t="n">
        <f aca="false">SUM(T17:W17)</f>
        <v>0</v>
      </c>
      <c r="Y17" s="348" t="str">
        <f aca="false">IF(ISERROR(R17/X17-1),"         /0",IF(R17/X17&gt;5,"  *  ",(R17/X17-1)))</f>
        <v>         /0</v>
      </c>
    </row>
    <row r="18" customFormat="false" ht="19.25" hidden="false" customHeight="true" outlineLevel="0" collapsed="false">
      <c r="A18" s="341"/>
      <c r="B18" s="342"/>
      <c r="C18" s="343"/>
      <c r="D18" s="344"/>
      <c r="E18" s="343"/>
      <c r="F18" s="345" t="n">
        <f aca="false">SUM(B18:E18)</f>
        <v>0</v>
      </c>
      <c r="G18" s="346" t="e">
        <f aca="false">F18/$F$9</f>
        <v>#DIV/0!</v>
      </c>
      <c r="H18" s="342"/>
      <c r="I18" s="343"/>
      <c r="J18" s="344"/>
      <c r="K18" s="343"/>
      <c r="L18" s="345" t="n">
        <f aca="false">SUM(H18:K18)</f>
        <v>0</v>
      </c>
      <c r="M18" s="347" t="str">
        <f aca="false">IF(ISERROR(F18/L18-1),"         /0",(F18/L18-1))</f>
        <v>         /0</v>
      </c>
      <c r="N18" s="342"/>
      <c r="O18" s="343"/>
      <c r="P18" s="344"/>
      <c r="Q18" s="343"/>
      <c r="R18" s="345" t="n">
        <f aca="false">SUM(N18:Q18)</f>
        <v>0</v>
      </c>
      <c r="S18" s="346" t="e">
        <f aca="false">R18/$R$9</f>
        <v>#DIV/0!</v>
      </c>
      <c r="T18" s="342"/>
      <c r="U18" s="343"/>
      <c r="V18" s="344"/>
      <c r="W18" s="343"/>
      <c r="X18" s="345" t="n">
        <f aca="false">SUM(T18:W18)</f>
        <v>0</v>
      </c>
      <c r="Y18" s="348" t="str">
        <f aca="false">IF(ISERROR(R18/X18-1),"         /0",IF(R18/X18&gt;5,"  *  ",(R18/X18-1)))</f>
        <v>         /0</v>
      </c>
    </row>
    <row r="19" customFormat="false" ht="19.25" hidden="false" customHeight="true" outlineLevel="0" collapsed="false">
      <c r="A19" s="341"/>
      <c r="B19" s="342"/>
      <c r="C19" s="343"/>
      <c r="D19" s="344"/>
      <c r="E19" s="343"/>
      <c r="F19" s="345" t="n">
        <f aca="false">SUM(B19:E19)</f>
        <v>0</v>
      </c>
      <c r="G19" s="346" t="e">
        <f aca="false">F19/$F$9</f>
        <v>#DIV/0!</v>
      </c>
      <c r="H19" s="342"/>
      <c r="I19" s="343"/>
      <c r="J19" s="344"/>
      <c r="K19" s="343"/>
      <c r="L19" s="345" t="n">
        <f aca="false">SUM(H19:K19)</f>
        <v>0</v>
      </c>
      <c r="M19" s="347" t="str">
        <f aca="false">IF(ISERROR(F19/L19-1),"         /0",(F19/L19-1))</f>
        <v>         /0</v>
      </c>
      <c r="N19" s="342"/>
      <c r="O19" s="343"/>
      <c r="P19" s="344"/>
      <c r="Q19" s="343"/>
      <c r="R19" s="345" t="n">
        <f aca="false">SUM(N19:Q19)</f>
        <v>0</v>
      </c>
      <c r="S19" s="346" t="e">
        <f aca="false">R19/$R$9</f>
        <v>#DIV/0!</v>
      </c>
      <c r="T19" s="342"/>
      <c r="U19" s="343"/>
      <c r="V19" s="344"/>
      <c r="W19" s="343"/>
      <c r="X19" s="345" t="n">
        <f aca="false">SUM(T19:W19)</f>
        <v>0</v>
      </c>
      <c r="Y19" s="348" t="str">
        <f aca="false">IF(ISERROR(R19/X19-1),"         /0",IF(R19/X19&gt;5,"  *  ",(R19/X19-1)))</f>
        <v>         /0</v>
      </c>
    </row>
    <row r="20" customFormat="false" ht="19.25" hidden="false" customHeight="true" outlineLevel="0" collapsed="false">
      <c r="A20" s="341"/>
      <c r="B20" s="342"/>
      <c r="C20" s="343"/>
      <c r="D20" s="344"/>
      <c r="E20" s="343"/>
      <c r="F20" s="345" t="n">
        <f aca="false">SUM(B20:E20)</f>
        <v>0</v>
      </c>
      <c r="G20" s="346" t="e">
        <f aca="false">F20/$F$9</f>
        <v>#DIV/0!</v>
      </c>
      <c r="H20" s="342"/>
      <c r="I20" s="343"/>
      <c r="J20" s="344"/>
      <c r="K20" s="343"/>
      <c r="L20" s="345" t="n">
        <f aca="false">SUM(H20:K20)</f>
        <v>0</v>
      </c>
      <c r="M20" s="347" t="str">
        <f aca="false">IF(ISERROR(F20/L20-1),"         /0",(F20/L20-1))</f>
        <v>         /0</v>
      </c>
      <c r="N20" s="342"/>
      <c r="O20" s="343"/>
      <c r="P20" s="344"/>
      <c r="Q20" s="343"/>
      <c r="R20" s="345" t="n">
        <f aca="false">SUM(N20:Q20)</f>
        <v>0</v>
      </c>
      <c r="S20" s="346" t="e">
        <f aca="false">R20/$R$9</f>
        <v>#DIV/0!</v>
      </c>
      <c r="T20" s="342"/>
      <c r="U20" s="343"/>
      <c r="V20" s="344"/>
      <c r="W20" s="343"/>
      <c r="X20" s="345" t="n">
        <f aca="false">SUM(T20:W20)</f>
        <v>0</v>
      </c>
      <c r="Y20" s="348" t="str">
        <f aca="false">IF(ISERROR(R20/X20-1),"         /0",IF(R20/X20&gt;5,"  *  ",(R20/X20-1)))</f>
        <v>         /0</v>
      </c>
    </row>
    <row r="21" customFormat="false" ht="19.25" hidden="false" customHeight="true" outlineLevel="0" collapsed="false">
      <c r="A21" s="341"/>
      <c r="B21" s="342"/>
      <c r="C21" s="343"/>
      <c r="D21" s="344"/>
      <c r="E21" s="343"/>
      <c r="F21" s="345" t="n">
        <f aca="false">SUM(B21:E21)</f>
        <v>0</v>
      </c>
      <c r="G21" s="346" t="e">
        <f aca="false">F21/$F$9</f>
        <v>#DIV/0!</v>
      </c>
      <c r="H21" s="342"/>
      <c r="I21" s="343"/>
      <c r="J21" s="344"/>
      <c r="K21" s="343"/>
      <c r="L21" s="345" t="n">
        <f aca="false">SUM(H21:K21)</f>
        <v>0</v>
      </c>
      <c r="M21" s="347" t="str">
        <f aca="false">IF(ISERROR(F21/L21-1),"         /0",(F21/L21-1))</f>
        <v>         /0</v>
      </c>
      <c r="N21" s="342"/>
      <c r="O21" s="343"/>
      <c r="P21" s="344"/>
      <c r="Q21" s="343"/>
      <c r="R21" s="345" t="n">
        <f aca="false">SUM(N21:Q21)</f>
        <v>0</v>
      </c>
      <c r="S21" s="346" t="e">
        <f aca="false">R21/$R$9</f>
        <v>#DIV/0!</v>
      </c>
      <c r="T21" s="342"/>
      <c r="U21" s="343"/>
      <c r="V21" s="344"/>
      <c r="W21" s="343"/>
      <c r="X21" s="345" t="n">
        <f aca="false">SUM(T21:W21)</f>
        <v>0</v>
      </c>
      <c r="Y21" s="348" t="str">
        <f aca="false">IF(ISERROR(R21/X21-1),"         /0",IF(R21/X21&gt;5,"  *  ",(R21/X21-1)))</f>
        <v>         /0</v>
      </c>
    </row>
    <row r="22" customFormat="false" ht="19.25" hidden="false" customHeight="true" outlineLevel="0" collapsed="false">
      <c r="A22" s="341"/>
      <c r="B22" s="342"/>
      <c r="C22" s="343"/>
      <c r="D22" s="344"/>
      <c r="E22" s="343"/>
      <c r="F22" s="345" t="n">
        <f aca="false">SUM(B22:E22)</f>
        <v>0</v>
      </c>
      <c r="G22" s="346" t="e">
        <f aca="false">F22/$F$9</f>
        <v>#DIV/0!</v>
      </c>
      <c r="H22" s="342"/>
      <c r="I22" s="343"/>
      <c r="J22" s="344"/>
      <c r="K22" s="343"/>
      <c r="L22" s="345" t="n">
        <f aca="false">SUM(H22:K22)</f>
        <v>0</v>
      </c>
      <c r="M22" s="347" t="str">
        <f aca="false">IF(ISERROR(F22/L22-1),"         /0",(F22/L22-1))</f>
        <v>         /0</v>
      </c>
      <c r="N22" s="342"/>
      <c r="O22" s="343"/>
      <c r="P22" s="344"/>
      <c r="Q22" s="343"/>
      <c r="R22" s="345" t="n">
        <f aca="false">SUM(N22:Q22)</f>
        <v>0</v>
      </c>
      <c r="S22" s="346" t="e">
        <f aca="false">R22/$R$9</f>
        <v>#DIV/0!</v>
      </c>
      <c r="T22" s="342"/>
      <c r="U22" s="343"/>
      <c r="V22" s="344"/>
      <c r="W22" s="343"/>
      <c r="X22" s="345" t="n">
        <f aca="false">SUM(T22:W22)</f>
        <v>0</v>
      </c>
      <c r="Y22" s="348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341"/>
      <c r="B23" s="342"/>
      <c r="C23" s="343"/>
      <c r="D23" s="344"/>
      <c r="E23" s="343"/>
      <c r="F23" s="345" t="n">
        <f aca="false">SUM(B23:E23)</f>
        <v>0</v>
      </c>
      <c r="G23" s="346" t="e">
        <f aca="false">F23/$F$9</f>
        <v>#DIV/0!</v>
      </c>
      <c r="H23" s="342"/>
      <c r="I23" s="343"/>
      <c r="J23" s="344"/>
      <c r="K23" s="343"/>
      <c r="L23" s="345" t="n">
        <f aca="false">SUM(H23:K23)</f>
        <v>0</v>
      </c>
      <c r="M23" s="347" t="str">
        <f aca="false">IF(ISERROR(F23/L23-1),"         /0",(F23/L23-1))</f>
        <v>         /0</v>
      </c>
      <c r="N23" s="342"/>
      <c r="O23" s="343"/>
      <c r="P23" s="344"/>
      <c r="Q23" s="343"/>
      <c r="R23" s="345" t="n">
        <f aca="false">SUM(N23:Q23)</f>
        <v>0</v>
      </c>
      <c r="S23" s="346" t="e">
        <f aca="false">R23/$R$9</f>
        <v>#DIV/0!</v>
      </c>
      <c r="T23" s="342"/>
      <c r="U23" s="343"/>
      <c r="V23" s="344"/>
      <c r="W23" s="343"/>
      <c r="X23" s="345" t="n">
        <f aca="false">SUM(T23:W23)</f>
        <v>0</v>
      </c>
      <c r="Y23" s="348" t="str">
        <f aca="false">IF(ISERROR(R23/X23-1),"         /0",IF(R23/X23&gt;5,"  *  ",(R23/X23-1)))</f>
        <v>         /0</v>
      </c>
    </row>
    <row r="24" customFormat="false" ht="19.25" hidden="false" customHeight="true" outlineLevel="0" collapsed="false">
      <c r="A24" s="341"/>
      <c r="B24" s="342"/>
      <c r="C24" s="343"/>
      <c r="D24" s="344"/>
      <c r="E24" s="343"/>
      <c r="F24" s="345" t="n">
        <f aca="false">SUM(B24:E24)</f>
        <v>0</v>
      </c>
      <c r="G24" s="346" t="e">
        <f aca="false">F24/$F$9</f>
        <v>#DIV/0!</v>
      </c>
      <c r="H24" s="342"/>
      <c r="I24" s="343"/>
      <c r="J24" s="344"/>
      <c r="K24" s="343"/>
      <c r="L24" s="345" t="n">
        <f aca="false">SUM(H24:K24)</f>
        <v>0</v>
      </c>
      <c r="M24" s="347" t="str">
        <f aca="false">IF(ISERROR(F24/L24-1),"         /0",(F24/L24-1))</f>
        <v>         /0</v>
      </c>
      <c r="N24" s="342"/>
      <c r="O24" s="343"/>
      <c r="P24" s="344"/>
      <c r="Q24" s="343"/>
      <c r="R24" s="345" t="n">
        <f aca="false">SUM(N24:Q24)</f>
        <v>0</v>
      </c>
      <c r="S24" s="346" t="e">
        <f aca="false">R24/$R$9</f>
        <v>#DIV/0!</v>
      </c>
      <c r="T24" s="342"/>
      <c r="U24" s="343"/>
      <c r="V24" s="344"/>
      <c r="W24" s="343"/>
      <c r="X24" s="345" t="n">
        <f aca="false">SUM(T24:W24)</f>
        <v>0</v>
      </c>
      <c r="Y24" s="348" t="str">
        <f aca="false">IF(ISERROR(R24/X24-1),"         /0",IF(R24/X24&gt;5,"  *  ",(R24/X24-1)))</f>
        <v>         /0</v>
      </c>
    </row>
    <row r="25" customFormat="false" ht="19.25" hidden="false" customHeight="true" outlineLevel="0" collapsed="false">
      <c r="A25" s="341"/>
      <c r="B25" s="342"/>
      <c r="C25" s="343"/>
      <c r="D25" s="344"/>
      <c r="E25" s="343"/>
      <c r="F25" s="345" t="n">
        <f aca="false">SUM(B25:E25)</f>
        <v>0</v>
      </c>
      <c r="G25" s="346" t="e">
        <f aca="false">F25/$F$9</f>
        <v>#DIV/0!</v>
      </c>
      <c r="H25" s="342"/>
      <c r="I25" s="343"/>
      <c r="J25" s="344"/>
      <c r="K25" s="343"/>
      <c r="L25" s="345" t="n">
        <f aca="false">SUM(H25:K25)</f>
        <v>0</v>
      </c>
      <c r="M25" s="347" t="str">
        <f aca="false">IF(ISERROR(F25/L25-1),"         /0",(F25/L25-1))</f>
        <v>         /0</v>
      </c>
      <c r="N25" s="342"/>
      <c r="O25" s="343"/>
      <c r="P25" s="344"/>
      <c r="Q25" s="343"/>
      <c r="R25" s="345" t="n">
        <f aca="false">SUM(N25:Q25)</f>
        <v>0</v>
      </c>
      <c r="S25" s="346" t="e">
        <f aca="false">R25/$R$9</f>
        <v>#DIV/0!</v>
      </c>
      <c r="T25" s="342"/>
      <c r="U25" s="343"/>
      <c r="V25" s="344"/>
      <c r="W25" s="343"/>
      <c r="X25" s="345" t="n">
        <f aca="false">SUM(T25:W25)</f>
        <v>0</v>
      </c>
      <c r="Y25" s="348" t="str">
        <f aca="false">IF(ISERROR(R25/X25-1),"         /0",IF(R25/X25&gt;5,"  *  ",(R25/X25-1)))</f>
        <v>         /0</v>
      </c>
    </row>
    <row r="26" customFormat="false" ht="19.25" hidden="false" customHeight="true" outlineLevel="0" collapsed="false">
      <c r="A26" s="341"/>
      <c r="B26" s="342"/>
      <c r="C26" s="343"/>
      <c r="D26" s="344"/>
      <c r="E26" s="343"/>
      <c r="F26" s="345" t="n">
        <f aca="false">SUM(B26:E26)</f>
        <v>0</v>
      </c>
      <c r="G26" s="346" t="e">
        <f aca="false">F26/$F$9</f>
        <v>#DIV/0!</v>
      </c>
      <c r="H26" s="342"/>
      <c r="I26" s="343"/>
      <c r="J26" s="344"/>
      <c r="K26" s="343"/>
      <c r="L26" s="345" t="n">
        <f aca="false">SUM(H26:K26)</f>
        <v>0</v>
      </c>
      <c r="M26" s="347" t="str">
        <f aca="false">IF(ISERROR(F26/L26-1),"         /0",(F26/L26-1))</f>
        <v>         /0</v>
      </c>
      <c r="N26" s="342"/>
      <c r="O26" s="343"/>
      <c r="P26" s="344"/>
      <c r="Q26" s="343"/>
      <c r="R26" s="345" t="n">
        <f aca="false">SUM(N26:Q26)</f>
        <v>0</v>
      </c>
      <c r="S26" s="346" t="e">
        <f aca="false">R26/$R$9</f>
        <v>#DIV/0!</v>
      </c>
      <c r="T26" s="342"/>
      <c r="U26" s="343"/>
      <c r="V26" s="344"/>
      <c r="W26" s="343"/>
      <c r="X26" s="345" t="n">
        <f aca="false">SUM(T26:W26)</f>
        <v>0</v>
      </c>
      <c r="Y26" s="348" t="str">
        <f aca="false">IF(ISERROR(R26/X26-1),"         /0",IF(R26/X26&gt;5,"  *  ",(R26/X26-1)))</f>
        <v>         /0</v>
      </c>
    </row>
    <row r="27" customFormat="false" ht="19.25" hidden="false" customHeight="true" outlineLevel="0" collapsed="false">
      <c r="A27" s="341"/>
      <c r="B27" s="342"/>
      <c r="C27" s="343"/>
      <c r="D27" s="344"/>
      <c r="E27" s="343"/>
      <c r="F27" s="345" t="n">
        <f aca="false">SUM(B27:E27)</f>
        <v>0</v>
      </c>
      <c r="G27" s="346" t="e">
        <f aca="false">F27/$F$9</f>
        <v>#DIV/0!</v>
      </c>
      <c r="H27" s="342"/>
      <c r="I27" s="343"/>
      <c r="J27" s="344"/>
      <c r="K27" s="343"/>
      <c r="L27" s="345" t="n">
        <f aca="false">SUM(H27:K27)</f>
        <v>0</v>
      </c>
      <c r="M27" s="347" t="str">
        <f aca="false">IF(ISERROR(F27/L27-1),"         /0",(F27/L27-1))</f>
        <v>         /0</v>
      </c>
      <c r="N27" s="342"/>
      <c r="O27" s="343"/>
      <c r="P27" s="344"/>
      <c r="Q27" s="343"/>
      <c r="R27" s="345" t="n">
        <f aca="false">SUM(N27:Q27)</f>
        <v>0</v>
      </c>
      <c r="S27" s="346" t="e">
        <f aca="false">R27/$R$9</f>
        <v>#DIV/0!</v>
      </c>
      <c r="T27" s="342"/>
      <c r="U27" s="343"/>
      <c r="V27" s="344"/>
      <c r="W27" s="343"/>
      <c r="X27" s="345" t="n">
        <f aca="false">SUM(T27:W27)</f>
        <v>0</v>
      </c>
      <c r="Y27" s="348" t="str">
        <f aca="false">IF(ISERROR(R27/X27-1),"         /0",IF(R27/X27&gt;5,"  *  ",(R27/X27-1)))</f>
        <v>         /0</v>
      </c>
    </row>
    <row r="28" customFormat="false" ht="19.25" hidden="false" customHeight="true" outlineLevel="0" collapsed="false">
      <c r="A28" s="341"/>
      <c r="B28" s="342"/>
      <c r="C28" s="343"/>
      <c r="D28" s="344"/>
      <c r="E28" s="343"/>
      <c r="F28" s="345" t="n">
        <f aca="false">SUM(B28:E28)</f>
        <v>0</v>
      </c>
      <c r="G28" s="346" t="e">
        <f aca="false">F28/$F$9</f>
        <v>#DIV/0!</v>
      </c>
      <c r="H28" s="342"/>
      <c r="I28" s="343"/>
      <c r="J28" s="344"/>
      <c r="K28" s="343"/>
      <c r="L28" s="345" t="n">
        <f aca="false">SUM(H28:K28)</f>
        <v>0</v>
      </c>
      <c r="M28" s="347" t="str">
        <f aca="false">IF(ISERROR(F28/L28-1),"         /0",(F28/L28-1))</f>
        <v>         /0</v>
      </c>
      <c r="N28" s="342"/>
      <c r="O28" s="343"/>
      <c r="P28" s="344"/>
      <c r="Q28" s="343"/>
      <c r="R28" s="345" t="n">
        <f aca="false">SUM(N28:Q28)</f>
        <v>0</v>
      </c>
      <c r="S28" s="346" t="e">
        <f aca="false">R28/$R$9</f>
        <v>#DIV/0!</v>
      </c>
      <c r="T28" s="342"/>
      <c r="U28" s="343"/>
      <c r="V28" s="344"/>
      <c r="W28" s="343"/>
      <c r="X28" s="345" t="n">
        <f aca="false">SUM(T28:W28)</f>
        <v>0</v>
      </c>
      <c r="Y28" s="348" t="str">
        <f aca="false">IF(ISERROR(R28/X28-1),"         /0",IF(R28/X28&gt;5,"  *  ",(R28/X28-1)))</f>
        <v>         /0</v>
      </c>
    </row>
    <row r="29" customFormat="false" ht="19.25" hidden="false" customHeight="true" outlineLevel="0" collapsed="false">
      <c r="A29" s="349"/>
      <c r="B29" s="350"/>
      <c r="C29" s="351"/>
      <c r="D29" s="352"/>
      <c r="E29" s="351"/>
      <c r="F29" s="353" t="n">
        <f aca="false">SUM(B29:E29)</f>
        <v>0</v>
      </c>
      <c r="G29" s="354" t="e">
        <f aca="false">F29/$F$9</f>
        <v>#DIV/0!</v>
      </c>
      <c r="H29" s="350"/>
      <c r="I29" s="351"/>
      <c r="J29" s="352"/>
      <c r="K29" s="351"/>
      <c r="L29" s="353" t="n">
        <f aca="false">SUM(H29:K29)</f>
        <v>0</v>
      </c>
      <c r="M29" s="355" t="str">
        <f aca="false">IF(ISERROR(F29/L29-1),"         /0",(F29/L29-1))</f>
        <v>         /0</v>
      </c>
      <c r="N29" s="350"/>
      <c r="O29" s="351"/>
      <c r="P29" s="352"/>
      <c r="Q29" s="351"/>
      <c r="R29" s="353" t="n">
        <f aca="false">SUM(N29:Q29)</f>
        <v>0</v>
      </c>
      <c r="S29" s="354" t="e">
        <f aca="false">R29/$R$9</f>
        <v>#DIV/0!</v>
      </c>
      <c r="T29" s="350"/>
      <c r="U29" s="351"/>
      <c r="V29" s="352"/>
      <c r="W29" s="351"/>
      <c r="X29" s="353" t="n">
        <f aca="false">SUM(T29:W29)</f>
        <v>0</v>
      </c>
      <c r="Y29" s="356" t="str">
        <f aca="false">IF(ISERROR(R29/X29-1),"         /0",IF(R29/X29&gt;5,"  *  ",(R29/X29-1)))</f>
        <v>         /0</v>
      </c>
    </row>
    <row r="30" customFormat="false" ht="19.25" hidden="false" customHeight="true" outlineLevel="0" collapsed="false">
      <c r="A30" s="341"/>
      <c r="B30" s="342"/>
      <c r="C30" s="343"/>
      <c r="D30" s="344"/>
      <c r="E30" s="343"/>
      <c r="F30" s="345" t="n">
        <f aca="false">SUM(B30:E30)</f>
        <v>0</v>
      </c>
      <c r="G30" s="346" t="e">
        <f aca="false">F30/$F$9</f>
        <v>#DIV/0!</v>
      </c>
      <c r="H30" s="342"/>
      <c r="I30" s="343"/>
      <c r="J30" s="344"/>
      <c r="K30" s="343"/>
      <c r="L30" s="345" t="n">
        <f aca="false">SUM(H30:K30)</f>
        <v>0</v>
      </c>
      <c r="M30" s="347" t="str">
        <f aca="false">IF(ISERROR(F30/L30-1),"         /0",(F30/L30-1))</f>
        <v>         /0</v>
      </c>
      <c r="N30" s="342"/>
      <c r="O30" s="343"/>
      <c r="P30" s="344"/>
      <c r="Q30" s="343"/>
      <c r="R30" s="345" t="n">
        <f aca="false">SUM(N30:Q30)</f>
        <v>0</v>
      </c>
      <c r="S30" s="346" t="e">
        <f aca="false">R30/$R$9</f>
        <v>#DIV/0!</v>
      </c>
      <c r="T30" s="342"/>
      <c r="U30" s="343"/>
      <c r="V30" s="344"/>
      <c r="W30" s="343"/>
      <c r="X30" s="345" t="n">
        <f aca="false">SUM(T30:W30)</f>
        <v>0</v>
      </c>
      <c r="Y30" s="348" t="str">
        <f aca="false">IF(ISERROR(R30/X30-1),"         /0",IF(R30/X30&gt;5,"  *  ",(R30/X30-1)))</f>
        <v>         /0</v>
      </c>
    </row>
    <row r="31" customFormat="false" ht="19.25" hidden="false" customHeight="true" outlineLevel="0" collapsed="false">
      <c r="A31" s="341"/>
      <c r="B31" s="342"/>
      <c r="C31" s="343"/>
      <c r="D31" s="344"/>
      <c r="E31" s="343"/>
      <c r="F31" s="345" t="n">
        <f aca="false">SUM(B31:E31)</f>
        <v>0</v>
      </c>
      <c r="G31" s="346" t="e">
        <f aca="false">F31/$F$9</f>
        <v>#DIV/0!</v>
      </c>
      <c r="H31" s="342"/>
      <c r="I31" s="343"/>
      <c r="J31" s="344"/>
      <c r="K31" s="343"/>
      <c r="L31" s="345" t="n">
        <f aca="false">SUM(H31:K31)</f>
        <v>0</v>
      </c>
      <c r="M31" s="347" t="str">
        <f aca="false">IF(ISERROR(F31/L31-1),"         /0",(F31/L31-1))</f>
        <v>         /0</v>
      </c>
      <c r="N31" s="342"/>
      <c r="O31" s="343"/>
      <c r="P31" s="344"/>
      <c r="Q31" s="343"/>
      <c r="R31" s="345" t="n">
        <f aca="false">SUM(N31:Q31)</f>
        <v>0</v>
      </c>
      <c r="S31" s="346" t="e">
        <f aca="false">R31/$R$9</f>
        <v>#DIV/0!</v>
      </c>
      <c r="T31" s="342"/>
      <c r="U31" s="343"/>
      <c r="V31" s="344"/>
      <c r="W31" s="343"/>
      <c r="X31" s="345" t="n">
        <f aca="false">SUM(T31:W31)</f>
        <v>0</v>
      </c>
      <c r="Y31" s="348" t="str">
        <f aca="false">IF(ISERROR(R31/X31-1),"         /0",IF(R31/X31&gt;5,"  *  ",(R31/X31-1)))</f>
        <v>         /0</v>
      </c>
    </row>
    <row r="32" customFormat="false" ht="19.25" hidden="false" customHeight="true" outlineLevel="0" collapsed="false">
      <c r="A32" s="341"/>
      <c r="B32" s="342"/>
      <c r="C32" s="343"/>
      <c r="D32" s="344"/>
      <c r="E32" s="343"/>
      <c r="F32" s="345" t="n">
        <f aca="false">SUM(B32:E32)</f>
        <v>0</v>
      </c>
      <c r="G32" s="346" t="e">
        <f aca="false">F32/$F$9</f>
        <v>#DIV/0!</v>
      </c>
      <c r="H32" s="342"/>
      <c r="I32" s="343"/>
      <c r="J32" s="344"/>
      <c r="K32" s="343"/>
      <c r="L32" s="345" t="n">
        <f aca="false">SUM(H32:K32)</f>
        <v>0</v>
      </c>
      <c r="M32" s="347" t="str">
        <f aca="false">IF(ISERROR(F32/L32-1),"         /0",(F32/L32-1))</f>
        <v>         /0</v>
      </c>
      <c r="N32" s="342"/>
      <c r="O32" s="343"/>
      <c r="P32" s="344"/>
      <c r="Q32" s="343"/>
      <c r="R32" s="345" t="n">
        <f aca="false">SUM(N32:Q32)</f>
        <v>0</v>
      </c>
      <c r="S32" s="346" t="e">
        <f aca="false">R32/$R$9</f>
        <v>#DIV/0!</v>
      </c>
      <c r="T32" s="342"/>
      <c r="U32" s="343"/>
      <c r="V32" s="344"/>
      <c r="W32" s="343"/>
      <c r="X32" s="345" t="n">
        <f aca="false">SUM(T32:W32)</f>
        <v>0</v>
      </c>
      <c r="Y32" s="348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349"/>
      <c r="B33" s="350"/>
      <c r="C33" s="351"/>
      <c r="D33" s="352"/>
      <c r="E33" s="351"/>
      <c r="F33" s="353" t="n">
        <f aca="false">SUM(B33:E33)</f>
        <v>0</v>
      </c>
      <c r="G33" s="354" t="e">
        <f aca="false">F33/$F$9</f>
        <v>#DIV/0!</v>
      </c>
      <c r="H33" s="350"/>
      <c r="I33" s="351"/>
      <c r="J33" s="352"/>
      <c r="K33" s="351"/>
      <c r="L33" s="353" t="n">
        <f aca="false">SUM(H33:K33)</f>
        <v>0</v>
      </c>
      <c r="M33" s="355" t="str">
        <f aca="false">IF(ISERROR(F33/L33-1),"         /0",(F33/L33-1))</f>
        <v>         /0</v>
      </c>
      <c r="N33" s="350"/>
      <c r="O33" s="351"/>
      <c r="P33" s="352"/>
      <c r="Q33" s="351"/>
      <c r="R33" s="353" t="n">
        <f aca="false">SUM(N33:Q33)</f>
        <v>0</v>
      </c>
      <c r="S33" s="354" t="e">
        <f aca="false">R33/$R$9</f>
        <v>#DIV/0!</v>
      </c>
      <c r="T33" s="350"/>
      <c r="U33" s="351"/>
      <c r="V33" s="352"/>
      <c r="W33" s="351"/>
      <c r="X33" s="353" t="n">
        <f aca="false">SUM(T33:W33)</f>
        <v>0</v>
      </c>
      <c r="Y33" s="356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341"/>
      <c r="B34" s="342"/>
      <c r="C34" s="343"/>
      <c r="D34" s="344"/>
      <c r="E34" s="343"/>
      <c r="F34" s="345" t="n">
        <f aca="false">SUM(B34:E34)</f>
        <v>0</v>
      </c>
      <c r="G34" s="346" t="e">
        <f aca="false">F34/$F$9</f>
        <v>#DIV/0!</v>
      </c>
      <c r="H34" s="342"/>
      <c r="I34" s="343"/>
      <c r="J34" s="344"/>
      <c r="K34" s="343"/>
      <c r="L34" s="345" t="n">
        <f aca="false">SUM(H34:K34)</f>
        <v>0</v>
      </c>
      <c r="M34" s="347" t="str">
        <f aca="false">IF(ISERROR(F34/L34-1),"         /0",(F34/L34-1))</f>
        <v>         /0</v>
      </c>
      <c r="N34" s="342"/>
      <c r="O34" s="343"/>
      <c r="P34" s="344"/>
      <c r="Q34" s="343"/>
      <c r="R34" s="345" t="n">
        <f aca="false">SUM(N34:Q34)</f>
        <v>0</v>
      </c>
      <c r="S34" s="346" t="e">
        <f aca="false">R34/$R$9</f>
        <v>#DIV/0!</v>
      </c>
      <c r="T34" s="342"/>
      <c r="U34" s="343"/>
      <c r="V34" s="344"/>
      <c r="W34" s="343"/>
      <c r="X34" s="345" t="n">
        <f aca="false">SUM(T34:W34)</f>
        <v>0</v>
      </c>
      <c r="Y34" s="348" t="str">
        <f aca="false">IF(ISERROR(R34/X34-1),"         /0",IF(R34/X34&gt;5,"  *  ",(R34/X34-1)))</f>
        <v>         /0</v>
      </c>
    </row>
    <row r="35" customFormat="false" ht="19.25" hidden="false" customHeight="true" outlineLevel="0" collapsed="false">
      <c r="A35" s="341"/>
      <c r="B35" s="342"/>
      <c r="C35" s="343"/>
      <c r="D35" s="344"/>
      <c r="E35" s="343"/>
      <c r="F35" s="345" t="n">
        <f aca="false">SUM(B35:E35)</f>
        <v>0</v>
      </c>
      <c r="G35" s="346" t="e">
        <f aca="false">F35/$F$9</f>
        <v>#DIV/0!</v>
      </c>
      <c r="H35" s="342"/>
      <c r="I35" s="343"/>
      <c r="J35" s="344"/>
      <c r="K35" s="343"/>
      <c r="L35" s="345" t="n">
        <f aca="false">SUM(H35:K35)</f>
        <v>0</v>
      </c>
      <c r="M35" s="347" t="str">
        <f aca="false">IF(ISERROR(F35/L35-1),"         /0",(F35/L35-1))</f>
        <v>         /0</v>
      </c>
      <c r="N35" s="342"/>
      <c r="O35" s="343"/>
      <c r="P35" s="344"/>
      <c r="Q35" s="343"/>
      <c r="R35" s="345" t="n">
        <f aca="false">SUM(N35:Q35)</f>
        <v>0</v>
      </c>
      <c r="S35" s="346" t="e">
        <f aca="false">R35/$R$9</f>
        <v>#DIV/0!</v>
      </c>
      <c r="T35" s="342"/>
      <c r="U35" s="343"/>
      <c r="V35" s="344"/>
      <c r="W35" s="343"/>
      <c r="X35" s="345" t="n">
        <f aca="false">SUM(T35:W35)</f>
        <v>0</v>
      </c>
      <c r="Y35" s="348" t="str">
        <f aca="false">IF(ISERROR(R35/X35-1),"         /0",IF(R35/X35&gt;5,"  *  ",(R35/X35-1)))</f>
        <v>         /0</v>
      </c>
    </row>
    <row r="36" customFormat="false" ht="19.25" hidden="false" customHeight="true" outlineLevel="0" collapsed="false">
      <c r="A36" s="357"/>
      <c r="B36" s="358"/>
      <c r="C36" s="359"/>
      <c r="D36" s="360"/>
      <c r="E36" s="359"/>
      <c r="F36" s="361" t="n">
        <f aca="false">SUM(B36:E36)</f>
        <v>0</v>
      </c>
      <c r="G36" s="362" t="e">
        <f aca="false">F36/$F$9</f>
        <v>#DIV/0!</v>
      </c>
      <c r="H36" s="358"/>
      <c r="I36" s="359"/>
      <c r="J36" s="360"/>
      <c r="K36" s="359"/>
      <c r="L36" s="361" t="n">
        <f aca="false">SUM(H36:K36)</f>
        <v>0</v>
      </c>
      <c r="M36" s="363" t="str">
        <f aca="false">IF(ISERROR(F36/L36-1),"         /0",(F36/L36-1))</f>
        <v>         /0</v>
      </c>
      <c r="N36" s="358"/>
      <c r="O36" s="359"/>
      <c r="P36" s="360"/>
      <c r="Q36" s="359"/>
      <c r="R36" s="361" t="n">
        <f aca="false">SUM(N36:Q36)</f>
        <v>0</v>
      </c>
      <c r="S36" s="362" t="e">
        <f aca="false">R36/$R$9</f>
        <v>#DIV/0!</v>
      </c>
      <c r="T36" s="358"/>
      <c r="U36" s="359"/>
      <c r="V36" s="360"/>
      <c r="W36" s="359"/>
      <c r="X36" s="361" t="n">
        <f aca="false">SUM(T36:W36)</f>
        <v>0</v>
      </c>
      <c r="Y36" s="364" t="str">
        <f aca="false">IF(ISERROR(R36/X36-1),"         /0",IF(R36/X36&gt;5,"  *  ",(R36/X36-1)))</f>
        <v>         /0</v>
      </c>
    </row>
    <row r="37" customFormat="false" ht="16.95" hidden="false" customHeight="false" outlineLevel="0" collapsed="false">
      <c r="A37" s="365" t="s">
        <v>102</v>
      </c>
    </row>
    <row r="38" customFormat="false" ht="16.25" hidden="false" customHeight="false" outlineLevel="0" collapsed="false">
      <c r="A38" s="365" t="s">
        <v>10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6 Y13:Y3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7:A38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5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4.86"/>
    <col collapsed="false" customWidth="true" hidden="false" outlineLevel="0" max="3" min="2" style="304" width="10.5"/>
    <col collapsed="false" customWidth="true" hidden="false" outlineLevel="0" max="4" min="4" style="304" width="8.99"/>
    <col collapsed="false" customWidth="true" hidden="false" outlineLevel="0" max="5" min="5" style="304" width="10.61"/>
    <col collapsed="false" customWidth="true" hidden="false" outlineLevel="0" max="6" min="6" style="304" width="10.5"/>
    <col collapsed="false" customWidth="true" hidden="false" outlineLevel="0" max="7" min="7" style="304" width="11.24"/>
    <col collapsed="false" customWidth="true" hidden="false" outlineLevel="0" max="9" min="8" style="304" width="10.5"/>
    <col collapsed="false" customWidth="true" hidden="false" outlineLevel="0" max="10" min="10" style="304" width="8.99"/>
    <col collapsed="false" customWidth="true" hidden="false" outlineLevel="0" max="11" min="11" style="304" width="10.61"/>
    <col collapsed="false" customWidth="true" hidden="false" outlineLevel="0" max="12" min="12" style="304" width="10.5"/>
    <col collapsed="false" customWidth="true" hidden="false" outlineLevel="0" max="13" min="13" style="304" width="10.12"/>
    <col collapsed="false" customWidth="true" hidden="false" outlineLevel="0" max="14" min="14" style="304" width="10.74"/>
    <col collapsed="false" customWidth="true" hidden="false" outlineLevel="0" max="15" min="15" style="304" width="10.86"/>
    <col collapsed="false" customWidth="true" hidden="false" outlineLevel="0" max="16" min="16" style="304" width="10.5"/>
    <col collapsed="false" customWidth="true" hidden="false" outlineLevel="0" max="17" min="17" style="304" width="10.61"/>
    <col collapsed="false" customWidth="true" hidden="false" outlineLevel="0" max="18" min="18" style="304" width="12.5"/>
    <col collapsed="false" customWidth="true" hidden="false" outlineLevel="0" max="19" min="19" style="304" width="11.24"/>
    <col collapsed="false" customWidth="true" hidden="false" outlineLevel="0" max="20" min="20" style="304" width="12.5"/>
    <col collapsed="false" customWidth="true" hidden="false" outlineLevel="0" max="23" min="21" style="304" width="10.25"/>
    <col collapsed="false" customWidth="true" hidden="false" outlineLevel="0" max="24" min="24" style="304" width="12.5"/>
    <col collapsed="false" customWidth="true" hidden="false" outlineLevel="0" max="25" min="25" style="304" width="9.86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34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306" t="s">
        <v>104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</row>
    <row r="4" customFormat="false" ht="21.2" hidden="false" customHeight="true" outlineLevel="0" collapsed="false">
      <c r="A4" s="307" t="s">
        <v>99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311" customFormat="true" ht="19.8" hidden="false" customHeight="true" outlineLevel="0" collapsed="false">
      <c r="A5" s="308" t="s">
        <v>100</v>
      </c>
      <c r="B5" s="309" t="s">
        <v>87</v>
      </c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10" t="s">
        <v>88</v>
      </c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</row>
    <row r="6" s="317" customFormat="true" ht="26.3" hidden="false" customHeight="true" outlineLevel="0" collapsed="false">
      <c r="A6" s="308"/>
      <c r="B6" s="312" t="s">
        <v>89</v>
      </c>
      <c r="C6" s="312"/>
      <c r="D6" s="312"/>
      <c r="E6" s="312"/>
      <c r="F6" s="312"/>
      <c r="G6" s="366" t="s">
        <v>90</v>
      </c>
      <c r="H6" s="312" t="s">
        <v>91</v>
      </c>
      <c r="I6" s="312"/>
      <c r="J6" s="312"/>
      <c r="K6" s="312"/>
      <c r="L6" s="312"/>
      <c r="M6" s="367" t="s">
        <v>92</v>
      </c>
      <c r="N6" s="315" t="s">
        <v>93</v>
      </c>
      <c r="O6" s="315"/>
      <c r="P6" s="315"/>
      <c r="Q6" s="315"/>
      <c r="R6" s="315"/>
      <c r="S6" s="366" t="s">
        <v>101</v>
      </c>
      <c r="T6" s="315" t="s">
        <v>94</v>
      </c>
      <c r="U6" s="315"/>
      <c r="V6" s="315"/>
      <c r="W6" s="315"/>
      <c r="X6" s="315"/>
      <c r="Y6" s="367" t="s">
        <v>92</v>
      </c>
    </row>
    <row r="7" s="326" customFormat="true" ht="26.3" hidden="false" customHeight="true" outlineLevel="0" collapsed="false">
      <c r="A7" s="308"/>
      <c r="B7" s="318" t="s">
        <v>54</v>
      </c>
      <c r="C7" s="318"/>
      <c r="D7" s="325" t="s">
        <v>55</v>
      </c>
      <c r="E7" s="325"/>
      <c r="F7" s="320" t="s">
        <v>56</v>
      </c>
      <c r="G7" s="366"/>
      <c r="H7" s="318" t="s">
        <v>54</v>
      </c>
      <c r="I7" s="318"/>
      <c r="J7" s="325" t="s">
        <v>55</v>
      </c>
      <c r="K7" s="325"/>
      <c r="L7" s="320" t="s">
        <v>56</v>
      </c>
      <c r="M7" s="367"/>
      <c r="N7" s="321" t="s">
        <v>54</v>
      </c>
      <c r="O7" s="321"/>
      <c r="P7" s="325" t="s">
        <v>55</v>
      </c>
      <c r="Q7" s="325"/>
      <c r="R7" s="323" t="s">
        <v>56</v>
      </c>
      <c r="S7" s="366"/>
      <c r="T7" s="368" t="s">
        <v>54</v>
      </c>
      <c r="U7" s="368"/>
      <c r="V7" s="325" t="s">
        <v>55</v>
      </c>
      <c r="W7" s="325"/>
      <c r="X7" s="320" t="s">
        <v>56</v>
      </c>
      <c r="Y7" s="367"/>
    </row>
    <row r="8" s="326" customFormat="true" ht="16.25" hidden="false" customHeight="false" outlineLevel="0" collapsed="false">
      <c r="A8" s="308"/>
      <c r="B8" s="327" t="s">
        <v>83</v>
      </c>
      <c r="C8" s="328" t="s">
        <v>84</v>
      </c>
      <c r="D8" s="329" t="s">
        <v>83</v>
      </c>
      <c r="E8" s="369" t="s">
        <v>84</v>
      </c>
      <c r="F8" s="320"/>
      <c r="G8" s="366"/>
      <c r="H8" s="327" t="s">
        <v>83</v>
      </c>
      <c r="I8" s="328" t="s">
        <v>84</v>
      </c>
      <c r="J8" s="329" t="s">
        <v>83</v>
      </c>
      <c r="K8" s="369" t="s">
        <v>84</v>
      </c>
      <c r="L8" s="320"/>
      <c r="M8" s="367"/>
      <c r="N8" s="327" t="s">
        <v>83</v>
      </c>
      <c r="O8" s="328" t="s">
        <v>84</v>
      </c>
      <c r="P8" s="329" t="s">
        <v>83</v>
      </c>
      <c r="Q8" s="369" t="s">
        <v>84</v>
      </c>
      <c r="R8" s="323"/>
      <c r="S8" s="366"/>
      <c r="T8" s="330" t="s">
        <v>83</v>
      </c>
      <c r="U8" s="328" t="s">
        <v>84</v>
      </c>
      <c r="V8" s="329" t="s">
        <v>83</v>
      </c>
      <c r="W8" s="369" t="s">
        <v>84</v>
      </c>
      <c r="X8" s="320"/>
      <c r="Y8" s="367"/>
    </row>
    <row r="9" s="340" customFormat="true" ht="18" hidden="false" customHeight="true" outlineLevel="0" collapsed="false">
      <c r="A9" s="331" t="s">
        <v>52</v>
      </c>
      <c r="B9" s="332" t="n">
        <f aca="false">SUM(B10:B42)</f>
        <v>0</v>
      </c>
      <c r="C9" s="333" t="n">
        <f aca="false">SUM(C10:C42)</f>
        <v>0</v>
      </c>
      <c r="D9" s="334" t="n">
        <f aca="false">SUM(D10:D42)</f>
        <v>0</v>
      </c>
      <c r="E9" s="370" t="n">
        <f aca="false">SUM(E10:E42)</f>
        <v>0</v>
      </c>
      <c r="F9" s="335" t="n">
        <f aca="false">SUM(B9:E9)</f>
        <v>0</v>
      </c>
      <c r="G9" s="336" t="e">
        <f aca="false">F9/$F$9</f>
        <v>#DIV/0!</v>
      </c>
      <c r="H9" s="332" t="n">
        <f aca="false">SUM(H10:H42)</f>
        <v>0</v>
      </c>
      <c r="I9" s="333" t="n">
        <f aca="false">SUM(I10:I42)</f>
        <v>0</v>
      </c>
      <c r="J9" s="334" t="n">
        <f aca="false">SUM(J10:J42)</f>
        <v>0</v>
      </c>
      <c r="K9" s="370" t="n">
        <f aca="false">SUM(K10:K42)</f>
        <v>0</v>
      </c>
      <c r="L9" s="335" t="n">
        <f aca="false">SUM(H9:K9)</f>
        <v>0</v>
      </c>
      <c r="M9" s="337" t="str">
        <f aca="false">IF(ISERROR(F9/L9-1),"         /0",(F9/L9-1))</f>
        <v>         /0</v>
      </c>
      <c r="N9" s="338" t="n">
        <f aca="false">SUM(N10:N42)</f>
        <v>0</v>
      </c>
      <c r="O9" s="333" t="n">
        <f aca="false">SUM(O10:O42)</f>
        <v>0</v>
      </c>
      <c r="P9" s="334" t="n">
        <f aca="false">SUM(P10:P42)</f>
        <v>0</v>
      </c>
      <c r="Q9" s="370" t="n">
        <f aca="false">SUM(Q10:Q42)</f>
        <v>0</v>
      </c>
      <c r="R9" s="335" t="n">
        <f aca="false">SUM(N9:Q9)</f>
        <v>0</v>
      </c>
      <c r="S9" s="336" t="e">
        <f aca="false">R9/$R$9</f>
        <v>#DIV/0!</v>
      </c>
      <c r="T9" s="332" t="n">
        <f aca="false">SUM(T10:T42)</f>
        <v>0</v>
      </c>
      <c r="U9" s="333" t="n">
        <f aca="false">SUM(U10:U42)</f>
        <v>0</v>
      </c>
      <c r="V9" s="334" t="n">
        <f aca="false">SUM(V10:V42)</f>
        <v>0</v>
      </c>
      <c r="W9" s="370" t="n">
        <f aca="false">SUM(W10:W42)</f>
        <v>0</v>
      </c>
      <c r="X9" s="335" t="n">
        <f aca="false">SUM(T9:W9)</f>
        <v>0</v>
      </c>
      <c r="Y9" s="339" t="str">
        <f aca="false">IF(ISERROR(R9/X9-1),"         /0",(R9/X9-1))</f>
        <v>         /0</v>
      </c>
    </row>
    <row r="10" customFormat="false" ht="19.25" hidden="false" customHeight="true" outlineLevel="0" collapsed="false">
      <c r="A10" s="341"/>
      <c r="B10" s="342"/>
      <c r="C10" s="343"/>
      <c r="D10" s="344"/>
      <c r="E10" s="371"/>
      <c r="F10" s="345" t="n">
        <f aca="false">SUM(B10:E10)</f>
        <v>0</v>
      </c>
      <c r="G10" s="346" t="e">
        <f aca="false">F10/$F$9</f>
        <v>#DIV/0!</v>
      </c>
      <c r="H10" s="342"/>
      <c r="I10" s="343"/>
      <c r="J10" s="344"/>
      <c r="K10" s="371"/>
      <c r="L10" s="345" t="n">
        <f aca="false">SUM(H10:K10)</f>
        <v>0</v>
      </c>
      <c r="M10" s="347" t="str">
        <f aca="false">IF(ISERROR(F10/L10-1),"         /0",(F10/L10-1))</f>
        <v>         /0</v>
      </c>
      <c r="N10" s="342"/>
      <c r="O10" s="343"/>
      <c r="P10" s="344"/>
      <c r="Q10" s="371"/>
      <c r="R10" s="345" t="n">
        <f aca="false">SUM(N10:Q10)</f>
        <v>0</v>
      </c>
      <c r="S10" s="346" t="e">
        <f aca="false">R10/$R$9</f>
        <v>#DIV/0!</v>
      </c>
      <c r="T10" s="342"/>
      <c r="U10" s="343"/>
      <c r="V10" s="344"/>
      <c r="W10" s="371"/>
      <c r="X10" s="345" t="n">
        <f aca="false">SUM(T10:W10)</f>
        <v>0</v>
      </c>
      <c r="Y10" s="348" t="str">
        <f aca="false">IF(ISERROR(R10/X10-1),"         /0",IF(R10/X10&gt;5,"  *  ",(R10/X10-1)))</f>
        <v>         /0</v>
      </c>
    </row>
    <row r="11" customFormat="false" ht="19.25" hidden="false" customHeight="true" outlineLevel="0" collapsed="false">
      <c r="A11" s="349"/>
      <c r="B11" s="350"/>
      <c r="C11" s="351"/>
      <c r="D11" s="352"/>
      <c r="E11" s="372"/>
      <c r="F11" s="353" t="n">
        <f aca="false">SUM(B11:E11)</f>
        <v>0</v>
      </c>
      <c r="G11" s="354" t="e">
        <f aca="false">F11/$F$9</f>
        <v>#DIV/0!</v>
      </c>
      <c r="H11" s="350"/>
      <c r="I11" s="351"/>
      <c r="J11" s="352"/>
      <c r="K11" s="372"/>
      <c r="L11" s="353" t="n">
        <f aca="false">SUM(H11:K11)</f>
        <v>0</v>
      </c>
      <c r="M11" s="355" t="str">
        <f aca="false">IF(ISERROR(F11/L11-1),"         /0",(F11/L11-1))</f>
        <v>         /0</v>
      </c>
      <c r="N11" s="350"/>
      <c r="O11" s="351"/>
      <c r="P11" s="352"/>
      <c r="Q11" s="372"/>
      <c r="R11" s="353" t="n">
        <f aca="false">SUM(N11:Q11)</f>
        <v>0</v>
      </c>
      <c r="S11" s="354" t="e">
        <f aca="false">R11/$R$9</f>
        <v>#DIV/0!</v>
      </c>
      <c r="T11" s="350"/>
      <c r="U11" s="351"/>
      <c r="V11" s="352"/>
      <c r="W11" s="372"/>
      <c r="X11" s="353" t="n">
        <f aca="false">SUM(T11:W11)</f>
        <v>0</v>
      </c>
      <c r="Y11" s="356" t="str">
        <f aca="false">IF(ISERROR(R11/X11-1),"         /0",IF(R11/X11&gt;5,"  *  ",(R11/X11-1)))</f>
        <v>         /0</v>
      </c>
    </row>
    <row r="12" customFormat="false" ht="19.25" hidden="false" customHeight="true" outlineLevel="0" collapsed="false">
      <c r="A12" s="341"/>
      <c r="B12" s="342"/>
      <c r="C12" s="343"/>
      <c r="D12" s="344"/>
      <c r="E12" s="371"/>
      <c r="F12" s="345" t="n">
        <f aca="false">SUM(B12:E12)</f>
        <v>0</v>
      </c>
      <c r="G12" s="346" t="e">
        <f aca="false">F12/$F$9</f>
        <v>#DIV/0!</v>
      </c>
      <c r="H12" s="342"/>
      <c r="I12" s="343"/>
      <c r="J12" s="344"/>
      <c r="K12" s="371"/>
      <c r="L12" s="345" t="n">
        <f aca="false">SUM(H12:K12)</f>
        <v>0</v>
      </c>
      <c r="M12" s="347" t="str">
        <f aca="false">IF(ISERROR(F12/L12-1),"         /0",(F12/L12-1))</f>
        <v>         /0</v>
      </c>
      <c r="N12" s="342"/>
      <c r="O12" s="343"/>
      <c r="P12" s="344"/>
      <c r="Q12" s="371"/>
      <c r="R12" s="345" t="n">
        <f aca="false">SUM(N12:Q12)</f>
        <v>0</v>
      </c>
      <c r="S12" s="346" t="e">
        <f aca="false">R12/$R$9</f>
        <v>#DIV/0!</v>
      </c>
      <c r="T12" s="342"/>
      <c r="U12" s="343"/>
      <c r="V12" s="344"/>
      <c r="W12" s="371"/>
      <c r="X12" s="345" t="n">
        <f aca="false">SUM(T12:W12)</f>
        <v>0</v>
      </c>
      <c r="Y12" s="348" t="str">
        <f aca="false">IF(ISERROR(R12/X12-1),"         /0",IF(R12/X12&gt;5,"  *  ",(R12/X12-1)))</f>
        <v>         /0</v>
      </c>
    </row>
    <row r="13" customFormat="false" ht="19.25" hidden="false" customHeight="true" outlineLevel="0" collapsed="false">
      <c r="A13" s="341"/>
      <c r="B13" s="342"/>
      <c r="C13" s="343"/>
      <c r="D13" s="344"/>
      <c r="E13" s="371"/>
      <c r="F13" s="345" t="n">
        <f aca="false">SUM(B13:E13)</f>
        <v>0</v>
      </c>
      <c r="G13" s="346" t="e">
        <f aca="false">F13/$F$9</f>
        <v>#DIV/0!</v>
      </c>
      <c r="H13" s="342"/>
      <c r="I13" s="343"/>
      <c r="J13" s="344"/>
      <c r="K13" s="371"/>
      <c r="L13" s="345" t="n">
        <f aca="false">SUM(H13:K13)</f>
        <v>0</v>
      </c>
      <c r="M13" s="347" t="str">
        <f aca="false">IF(ISERROR(F13/L13-1),"         /0",(F13/L13-1))</f>
        <v>         /0</v>
      </c>
      <c r="N13" s="342"/>
      <c r="O13" s="343"/>
      <c r="P13" s="344"/>
      <c r="Q13" s="371"/>
      <c r="R13" s="345" t="n">
        <f aca="false">SUM(N13:Q13)</f>
        <v>0</v>
      </c>
      <c r="S13" s="346" t="e">
        <f aca="false">R13/$R$9</f>
        <v>#DIV/0!</v>
      </c>
      <c r="T13" s="342"/>
      <c r="U13" s="343"/>
      <c r="V13" s="344"/>
      <c r="W13" s="371"/>
      <c r="X13" s="345" t="n">
        <f aca="false">SUM(T13:W13)</f>
        <v>0</v>
      </c>
      <c r="Y13" s="348" t="str">
        <f aca="false">IF(ISERROR(R13/X13-1),"         /0",IF(R13/X13&gt;5,"  *  ",(R13/X13-1)))</f>
        <v>         /0</v>
      </c>
    </row>
    <row r="14" customFormat="false" ht="19.25" hidden="false" customHeight="true" outlineLevel="0" collapsed="false">
      <c r="A14" s="341"/>
      <c r="B14" s="342"/>
      <c r="C14" s="343"/>
      <c r="D14" s="344"/>
      <c r="E14" s="371"/>
      <c r="F14" s="345" t="n">
        <f aca="false">SUM(B14:E14)</f>
        <v>0</v>
      </c>
      <c r="G14" s="346" t="e">
        <f aca="false">F14/$F$9</f>
        <v>#DIV/0!</v>
      </c>
      <c r="H14" s="342"/>
      <c r="I14" s="343"/>
      <c r="J14" s="344"/>
      <c r="K14" s="371"/>
      <c r="L14" s="345" t="n">
        <f aca="false">SUM(H14:K14)</f>
        <v>0</v>
      </c>
      <c r="M14" s="347" t="str">
        <f aca="false">IF(ISERROR(F14/L14-1),"         /0",(F14/L14-1))</f>
        <v>         /0</v>
      </c>
      <c r="N14" s="342"/>
      <c r="O14" s="343"/>
      <c r="P14" s="344"/>
      <c r="Q14" s="371"/>
      <c r="R14" s="345" t="n">
        <f aca="false">SUM(N14:Q14)</f>
        <v>0</v>
      </c>
      <c r="S14" s="346" t="e">
        <f aca="false">R14/$R$9</f>
        <v>#DIV/0!</v>
      </c>
      <c r="T14" s="342"/>
      <c r="U14" s="343"/>
      <c r="V14" s="344"/>
      <c r="W14" s="371"/>
      <c r="X14" s="345" t="n">
        <f aca="false">SUM(T14:W14)</f>
        <v>0</v>
      </c>
      <c r="Y14" s="348" t="str">
        <f aca="false">IF(ISERROR(R14/X14-1),"         /0",IF(R14/X14&gt;5,"  *  ",(R14/X14-1)))</f>
        <v>         /0</v>
      </c>
    </row>
    <row r="15" customFormat="false" ht="19.25" hidden="false" customHeight="true" outlineLevel="0" collapsed="false">
      <c r="A15" s="341"/>
      <c r="B15" s="342"/>
      <c r="C15" s="343"/>
      <c r="D15" s="344"/>
      <c r="E15" s="371"/>
      <c r="F15" s="345" t="n">
        <f aca="false">SUM(B15:E15)</f>
        <v>0</v>
      </c>
      <c r="G15" s="346" t="e">
        <f aca="false">F15/$F$9</f>
        <v>#DIV/0!</v>
      </c>
      <c r="H15" s="342"/>
      <c r="I15" s="343"/>
      <c r="J15" s="344"/>
      <c r="K15" s="371"/>
      <c r="L15" s="345" t="n">
        <f aca="false">SUM(H15:K15)</f>
        <v>0</v>
      </c>
      <c r="M15" s="347" t="str">
        <f aca="false">IF(ISERROR(F15/L15-1),"         /0",(F15/L15-1))</f>
        <v>         /0</v>
      </c>
      <c r="N15" s="342"/>
      <c r="O15" s="343"/>
      <c r="P15" s="344"/>
      <c r="Q15" s="371"/>
      <c r="R15" s="345" t="n">
        <f aca="false">SUM(N15:Q15)</f>
        <v>0</v>
      </c>
      <c r="S15" s="346" t="e">
        <f aca="false">R15/$R$9</f>
        <v>#DIV/0!</v>
      </c>
      <c r="T15" s="342"/>
      <c r="U15" s="343"/>
      <c r="V15" s="344"/>
      <c r="W15" s="371"/>
      <c r="X15" s="345" t="n">
        <f aca="false">SUM(T15:W15)</f>
        <v>0</v>
      </c>
      <c r="Y15" s="348" t="str">
        <f aca="false">IF(ISERROR(R15/X15-1),"         /0",IF(R15/X15&gt;5,"  *  ",(R15/X15-1)))</f>
        <v>         /0</v>
      </c>
    </row>
    <row r="16" customFormat="false" ht="19.25" hidden="false" customHeight="true" outlineLevel="0" collapsed="false">
      <c r="A16" s="341"/>
      <c r="B16" s="342"/>
      <c r="C16" s="343"/>
      <c r="D16" s="344"/>
      <c r="E16" s="371"/>
      <c r="F16" s="345" t="n">
        <f aca="false">SUM(B16:E16)</f>
        <v>0</v>
      </c>
      <c r="G16" s="346" t="e">
        <f aca="false">F16/$F$9</f>
        <v>#DIV/0!</v>
      </c>
      <c r="H16" s="342"/>
      <c r="I16" s="343"/>
      <c r="J16" s="344"/>
      <c r="K16" s="371"/>
      <c r="L16" s="345" t="n">
        <f aca="false">SUM(H16:K16)</f>
        <v>0</v>
      </c>
      <c r="M16" s="347" t="str">
        <f aca="false">IF(ISERROR(F16/L16-1),"         /0",(F16/L16-1))</f>
        <v>         /0</v>
      </c>
      <c r="N16" s="342"/>
      <c r="O16" s="343"/>
      <c r="P16" s="344"/>
      <c r="Q16" s="371"/>
      <c r="R16" s="345" t="n">
        <f aca="false">SUM(N16:Q16)</f>
        <v>0</v>
      </c>
      <c r="S16" s="346" t="e">
        <f aca="false">R16/$R$9</f>
        <v>#DIV/0!</v>
      </c>
      <c r="T16" s="342"/>
      <c r="U16" s="343"/>
      <c r="V16" s="344"/>
      <c r="W16" s="371"/>
      <c r="X16" s="345" t="n">
        <f aca="false">SUM(T16:W16)</f>
        <v>0</v>
      </c>
      <c r="Y16" s="348" t="str">
        <f aca="false">IF(ISERROR(R16/X16-1),"         /0",IF(R16/X16&gt;5,"  *  ",(R16/X16-1)))</f>
        <v>         /0</v>
      </c>
    </row>
    <row r="17" customFormat="false" ht="19.25" hidden="false" customHeight="true" outlineLevel="0" collapsed="false">
      <c r="A17" s="341"/>
      <c r="B17" s="342"/>
      <c r="C17" s="343"/>
      <c r="D17" s="344"/>
      <c r="E17" s="371"/>
      <c r="F17" s="345" t="n">
        <f aca="false">SUM(B17:E17)</f>
        <v>0</v>
      </c>
      <c r="G17" s="346" t="e">
        <f aca="false">F17/$F$9</f>
        <v>#DIV/0!</v>
      </c>
      <c r="H17" s="342"/>
      <c r="I17" s="343"/>
      <c r="J17" s="344"/>
      <c r="K17" s="371"/>
      <c r="L17" s="345" t="n">
        <f aca="false">SUM(H17:K17)</f>
        <v>0</v>
      </c>
      <c r="M17" s="347" t="str">
        <f aca="false">IF(ISERROR(F17/L17-1),"         /0",(F17/L17-1))</f>
        <v>         /0</v>
      </c>
      <c r="N17" s="342"/>
      <c r="O17" s="343"/>
      <c r="P17" s="344"/>
      <c r="Q17" s="371"/>
      <c r="R17" s="345" t="n">
        <f aca="false">SUM(N17:Q17)</f>
        <v>0</v>
      </c>
      <c r="S17" s="346" t="e">
        <f aca="false">R17/$R$9</f>
        <v>#DIV/0!</v>
      </c>
      <c r="T17" s="342"/>
      <c r="U17" s="343"/>
      <c r="V17" s="344"/>
      <c r="W17" s="371"/>
      <c r="X17" s="345" t="n">
        <f aca="false">SUM(T17:W17)</f>
        <v>0</v>
      </c>
      <c r="Y17" s="348" t="str">
        <f aca="false">IF(ISERROR(R17/X17-1),"         /0",IF(R17/X17&gt;5,"  *  ",(R17/X17-1)))</f>
        <v>         /0</v>
      </c>
    </row>
    <row r="18" customFormat="false" ht="19.25" hidden="false" customHeight="true" outlineLevel="0" collapsed="false">
      <c r="A18" s="341"/>
      <c r="B18" s="342"/>
      <c r="C18" s="343"/>
      <c r="D18" s="344"/>
      <c r="E18" s="371"/>
      <c r="F18" s="345" t="n">
        <f aca="false">SUM(B18:E18)</f>
        <v>0</v>
      </c>
      <c r="G18" s="346" t="e">
        <f aca="false">F18/$F$9</f>
        <v>#DIV/0!</v>
      </c>
      <c r="H18" s="342"/>
      <c r="I18" s="343"/>
      <c r="J18" s="344"/>
      <c r="K18" s="371"/>
      <c r="L18" s="345" t="n">
        <f aca="false">SUM(H18:K18)</f>
        <v>0</v>
      </c>
      <c r="M18" s="347" t="str">
        <f aca="false">IF(ISERROR(F18/L18-1),"         /0",(F18/L18-1))</f>
        <v>         /0</v>
      </c>
      <c r="N18" s="342"/>
      <c r="O18" s="343"/>
      <c r="P18" s="344"/>
      <c r="Q18" s="371"/>
      <c r="R18" s="345" t="n">
        <f aca="false">SUM(N18:Q18)</f>
        <v>0</v>
      </c>
      <c r="S18" s="346" t="e">
        <f aca="false">R18/$R$9</f>
        <v>#DIV/0!</v>
      </c>
      <c r="T18" s="342"/>
      <c r="U18" s="343"/>
      <c r="V18" s="344"/>
      <c r="W18" s="371"/>
      <c r="X18" s="345" t="n">
        <f aca="false">SUM(T18:W18)</f>
        <v>0</v>
      </c>
      <c r="Y18" s="348" t="str">
        <f aca="false">IF(ISERROR(R18/X18-1),"         /0",IF(R18/X18&gt;5,"  *  ",(R18/X18-1)))</f>
        <v>         /0</v>
      </c>
    </row>
    <row r="19" customFormat="false" ht="19.25" hidden="false" customHeight="true" outlineLevel="0" collapsed="false">
      <c r="A19" s="341"/>
      <c r="B19" s="342"/>
      <c r="C19" s="343"/>
      <c r="D19" s="344"/>
      <c r="E19" s="371"/>
      <c r="F19" s="345" t="n">
        <f aca="false">SUM(B19:E19)</f>
        <v>0</v>
      </c>
      <c r="G19" s="346" t="e">
        <f aca="false">F19/$F$9</f>
        <v>#DIV/0!</v>
      </c>
      <c r="H19" s="342"/>
      <c r="I19" s="343"/>
      <c r="J19" s="344"/>
      <c r="K19" s="371"/>
      <c r="L19" s="345" t="n">
        <f aca="false">SUM(H19:K19)</f>
        <v>0</v>
      </c>
      <c r="M19" s="347" t="str">
        <f aca="false">IF(ISERROR(F19/L19-1),"         /0",(F19/L19-1))</f>
        <v>         /0</v>
      </c>
      <c r="N19" s="342"/>
      <c r="O19" s="343"/>
      <c r="P19" s="344"/>
      <c r="Q19" s="371"/>
      <c r="R19" s="345" t="n">
        <f aca="false">SUM(N19:Q19)</f>
        <v>0</v>
      </c>
      <c r="S19" s="346" t="e">
        <f aca="false">R19/$R$9</f>
        <v>#DIV/0!</v>
      </c>
      <c r="T19" s="342"/>
      <c r="U19" s="343"/>
      <c r="V19" s="344"/>
      <c r="W19" s="371"/>
      <c r="X19" s="345" t="n">
        <f aca="false">SUM(T19:W19)</f>
        <v>0</v>
      </c>
      <c r="Y19" s="348" t="str">
        <f aca="false">IF(ISERROR(R19/X19-1),"         /0",IF(R19/X19&gt;5,"  *  ",(R19/X19-1)))</f>
        <v>         /0</v>
      </c>
    </row>
    <row r="20" customFormat="false" ht="19.25" hidden="false" customHeight="true" outlineLevel="0" collapsed="false">
      <c r="A20" s="341"/>
      <c r="B20" s="342"/>
      <c r="C20" s="343"/>
      <c r="D20" s="344"/>
      <c r="E20" s="371"/>
      <c r="F20" s="345" t="n">
        <f aca="false">SUM(B20:E20)</f>
        <v>0</v>
      </c>
      <c r="G20" s="346" t="e">
        <f aca="false">F20/$F$9</f>
        <v>#DIV/0!</v>
      </c>
      <c r="H20" s="342"/>
      <c r="I20" s="343"/>
      <c r="J20" s="344"/>
      <c r="K20" s="371"/>
      <c r="L20" s="345" t="n">
        <f aca="false">SUM(H20:K20)</f>
        <v>0</v>
      </c>
      <c r="M20" s="347" t="str">
        <f aca="false">IF(ISERROR(F20/L20-1),"         /0",(F20/L20-1))</f>
        <v>         /0</v>
      </c>
      <c r="N20" s="342"/>
      <c r="O20" s="343"/>
      <c r="P20" s="344"/>
      <c r="Q20" s="371"/>
      <c r="R20" s="345" t="n">
        <f aca="false">SUM(N20:Q20)</f>
        <v>0</v>
      </c>
      <c r="S20" s="346" t="e">
        <f aca="false">R20/$R$9</f>
        <v>#DIV/0!</v>
      </c>
      <c r="T20" s="342"/>
      <c r="U20" s="343"/>
      <c r="V20" s="344"/>
      <c r="W20" s="371"/>
      <c r="X20" s="345" t="n">
        <f aca="false">SUM(T20:W20)</f>
        <v>0</v>
      </c>
      <c r="Y20" s="348" t="str">
        <f aca="false">IF(ISERROR(R20/X20-1),"         /0",IF(R20/X20&gt;5,"  *  ",(R20/X20-1)))</f>
        <v>         /0</v>
      </c>
    </row>
    <row r="21" customFormat="false" ht="19.25" hidden="false" customHeight="true" outlineLevel="0" collapsed="false">
      <c r="A21" s="341"/>
      <c r="B21" s="342"/>
      <c r="C21" s="343"/>
      <c r="D21" s="344"/>
      <c r="E21" s="371"/>
      <c r="F21" s="345" t="n">
        <f aca="false">SUM(B21:E21)</f>
        <v>0</v>
      </c>
      <c r="G21" s="346" t="e">
        <f aca="false">F21/$F$9</f>
        <v>#DIV/0!</v>
      </c>
      <c r="H21" s="342"/>
      <c r="I21" s="343"/>
      <c r="J21" s="344"/>
      <c r="K21" s="371"/>
      <c r="L21" s="345" t="n">
        <f aca="false">SUM(H21:K21)</f>
        <v>0</v>
      </c>
      <c r="M21" s="347" t="str">
        <f aca="false">IF(ISERROR(F21/L21-1),"         /0",(F21/L21-1))</f>
        <v>         /0</v>
      </c>
      <c r="N21" s="342"/>
      <c r="O21" s="343"/>
      <c r="P21" s="344"/>
      <c r="Q21" s="371"/>
      <c r="R21" s="345" t="n">
        <f aca="false">SUM(N21:Q21)</f>
        <v>0</v>
      </c>
      <c r="S21" s="346" t="e">
        <f aca="false">R21/$R$9</f>
        <v>#DIV/0!</v>
      </c>
      <c r="T21" s="342"/>
      <c r="U21" s="343"/>
      <c r="V21" s="344"/>
      <c r="W21" s="371"/>
      <c r="X21" s="345" t="n">
        <f aca="false">SUM(T21:W21)</f>
        <v>0</v>
      </c>
      <c r="Y21" s="348" t="str">
        <f aca="false">IF(ISERROR(R21/X21-1),"         /0",IF(R21/X21&gt;5,"  *  ",(R21/X21-1)))</f>
        <v>         /0</v>
      </c>
    </row>
    <row r="22" customFormat="false" ht="19.25" hidden="false" customHeight="true" outlineLevel="0" collapsed="false">
      <c r="A22" s="341"/>
      <c r="B22" s="342"/>
      <c r="C22" s="343"/>
      <c r="D22" s="344"/>
      <c r="E22" s="371"/>
      <c r="F22" s="345" t="n">
        <f aca="false">SUM(B22:E22)</f>
        <v>0</v>
      </c>
      <c r="G22" s="346" t="e">
        <f aca="false">F22/$F$9</f>
        <v>#DIV/0!</v>
      </c>
      <c r="H22" s="342"/>
      <c r="I22" s="343"/>
      <c r="J22" s="344"/>
      <c r="K22" s="371"/>
      <c r="L22" s="345" t="n">
        <f aca="false">SUM(H22:K22)</f>
        <v>0</v>
      </c>
      <c r="M22" s="347" t="str">
        <f aca="false">IF(ISERROR(F22/L22-1),"         /0",(F22/L22-1))</f>
        <v>         /0</v>
      </c>
      <c r="N22" s="342"/>
      <c r="O22" s="343"/>
      <c r="P22" s="344"/>
      <c r="Q22" s="371"/>
      <c r="R22" s="345" t="n">
        <f aca="false">SUM(N22:Q22)</f>
        <v>0</v>
      </c>
      <c r="S22" s="346" t="e">
        <f aca="false">R22/$R$9</f>
        <v>#DIV/0!</v>
      </c>
      <c r="T22" s="342"/>
      <c r="U22" s="343"/>
      <c r="V22" s="344"/>
      <c r="W22" s="371"/>
      <c r="X22" s="345" t="n">
        <f aca="false">SUM(T22:W22)</f>
        <v>0</v>
      </c>
      <c r="Y22" s="348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341"/>
      <c r="B23" s="342"/>
      <c r="C23" s="343"/>
      <c r="D23" s="344"/>
      <c r="E23" s="371"/>
      <c r="F23" s="345" t="n">
        <f aca="false">SUM(B23:E23)</f>
        <v>0</v>
      </c>
      <c r="G23" s="346" t="e">
        <f aca="false">F23/$F$9</f>
        <v>#DIV/0!</v>
      </c>
      <c r="H23" s="342"/>
      <c r="I23" s="343"/>
      <c r="J23" s="344"/>
      <c r="K23" s="371"/>
      <c r="L23" s="345" t="n">
        <f aca="false">SUM(H23:K23)</f>
        <v>0</v>
      </c>
      <c r="M23" s="347" t="str">
        <f aca="false">IF(ISERROR(F23/L23-1),"         /0",(F23/L23-1))</f>
        <v>         /0</v>
      </c>
      <c r="N23" s="342"/>
      <c r="O23" s="343"/>
      <c r="P23" s="344"/>
      <c r="Q23" s="371"/>
      <c r="R23" s="345" t="n">
        <f aca="false">SUM(N23:Q23)</f>
        <v>0</v>
      </c>
      <c r="S23" s="346" t="e">
        <f aca="false">R23/$R$9</f>
        <v>#DIV/0!</v>
      </c>
      <c r="T23" s="342"/>
      <c r="U23" s="343"/>
      <c r="V23" s="344"/>
      <c r="W23" s="371"/>
      <c r="X23" s="345" t="n">
        <f aca="false">SUM(T23:W23)</f>
        <v>0</v>
      </c>
      <c r="Y23" s="348" t="str">
        <f aca="false">IF(ISERROR(R23/X23-1),"         /0",IF(R23/X23&gt;5,"  *  ",(R23/X23-1)))</f>
        <v>         /0</v>
      </c>
    </row>
    <row r="24" customFormat="false" ht="19.25" hidden="false" customHeight="true" outlineLevel="0" collapsed="false">
      <c r="A24" s="341"/>
      <c r="B24" s="342"/>
      <c r="C24" s="343"/>
      <c r="D24" s="344"/>
      <c r="E24" s="371"/>
      <c r="F24" s="345" t="n">
        <f aca="false">SUM(B24:E24)</f>
        <v>0</v>
      </c>
      <c r="G24" s="346" t="e">
        <f aca="false">F24/$F$9</f>
        <v>#DIV/0!</v>
      </c>
      <c r="H24" s="342"/>
      <c r="I24" s="343"/>
      <c r="J24" s="344"/>
      <c r="K24" s="371"/>
      <c r="L24" s="345" t="n">
        <f aca="false">SUM(H24:K24)</f>
        <v>0</v>
      </c>
      <c r="M24" s="347" t="str">
        <f aca="false">IF(ISERROR(F24/L24-1),"         /0",(F24/L24-1))</f>
        <v>         /0</v>
      </c>
      <c r="N24" s="342"/>
      <c r="O24" s="343"/>
      <c r="P24" s="344"/>
      <c r="Q24" s="371"/>
      <c r="R24" s="345" t="n">
        <f aca="false">SUM(N24:Q24)</f>
        <v>0</v>
      </c>
      <c r="S24" s="346" t="e">
        <f aca="false">R24/$R$9</f>
        <v>#DIV/0!</v>
      </c>
      <c r="T24" s="342"/>
      <c r="U24" s="343"/>
      <c r="V24" s="344"/>
      <c r="W24" s="371"/>
      <c r="X24" s="345" t="n">
        <f aca="false">SUM(T24:W24)</f>
        <v>0</v>
      </c>
      <c r="Y24" s="348" t="str">
        <f aca="false">IF(ISERROR(R24/X24-1),"         /0",IF(R24/X24&gt;5,"  *  ",(R24/X24-1)))</f>
        <v>         /0</v>
      </c>
    </row>
    <row r="25" customFormat="false" ht="19.25" hidden="false" customHeight="true" outlineLevel="0" collapsed="false">
      <c r="A25" s="341"/>
      <c r="B25" s="342"/>
      <c r="C25" s="343"/>
      <c r="D25" s="344"/>
      <c r="E25" s="371"/>
      <c r="F25" s="345" t="n">
        <f aca="false">SUM(B25:E25)</f>
        <v>0</v>
      </c>
      <c r="G25" s="346" t="e">
        <f aca="false">F25/$F$9</f>
        <v>#DIV/0!</v>
      </c>
      <c r="H25" s="342"/>
      <c r="I25" s="343"/>
      <c r="J25" s="344"/>
      <c r="K25" s="371"/>
      <c r="L25" s="345" t="n">
        <f aca="false">SUM(H25:K25)</f>
        <v>0</v>
      </c>
      <c r="M25" s="347" t="str">
        <f aca="false">IF(ISERROR(F25/L25-1),"         /0",(F25/L25-1))</f>
        <v>         /0</v>
      </c>
      <c r="N25" s="342"/>
      <c r="O25" s="343"/>
      <c r="P25" s="344"/>
      <c r="Q25" s="371"/>
      <c r="R25" s="345" t="n">
        <f aca="false">SUM(N25:Q25)</f>
        <v>0</v>
      </c>
      <c r="S25" s="346" t="e">
        <f aca="false">R25/$R$9</f>
        <v>#DIV/0!</v>
      </c>
      <c r="T25" s="342"/>
      <c r="U25" s="343"/>
      <c r="V25" s="344"/>
      <c r="W25" s="371"/>
      <c r="X25" s="345" t="n">
        <f aca="false">SUM(T25:W25)</f>
        <v>0</v>
      </c>
      <c r="Y25" s="348" t="str">
        <f aca="false">IF(ISERROR(R25/X25-1),"         /0",IF(R25/X25&gt;5,"  *  ",(R25/X25-1)))</f>
        <v>         /0</v>
      </c>
    </row>
    <row r="26" customFormat="false" ht="19.25" hidden="false" customHeight="true" outlineLevel="0" collapsed="false">
      <c r="A26" s="341"/>
      <c r="B26" s="342"/>
      <c r="C26" s="343"/>
      <c r="D26" s="344"/>
      <c r="E26" s="371"/>
      <c r="F26" s="345" t="n">
        <f aca="false">SUM(B26:E26)</f>
        <v>0</v>
      </c>
      <c r="G26" s="346" t="e">
        <f aca="false">F26/$F$9</f>
        <v>#DIV/0!</v>
      </c>
      <c r="H26" s="342"/>
      <c r="I26" s="343"/>
      <c r="J26" s="344"/>
      <c r="K26" s="371"/>
      <c r="L26" s="345" t="n">
        <f aca="false">SUM(H26:K26)</f>
        <v>0</v>
      </c>
      <c r="M26" s="347" t="str">
        <f aca="false">IF(ISERROR(F26/L26-1),"         /0",(F26/L26-1))</f>
        <v>         /0</v>
      </c>
      <c r="N26" s="342"/>
      <c r="O26" s="343"/>
      <c r="P26" s="344"/>
      <c r="Q26" s="371"/>
      <c r="R26" s="345" t="n">
        <f aca="false">SUM(N26:Q26)</f>
        <v>0</v>
      </c>
      <c r="S26" s="346" t="e">
        <f aca="false">R26/$R$9</f>
        <v>#DIV/0!</v>
      </c>
      <c r="T26" s="342"/>
      <c r="U26" s="343"/>
      <c r="V26" s="344"/>
      <c r="W26" s="371"/>
      <c r="X26" s="345" t="n">
        <f aca="false">SUM(T26:W26)</f>
        <v>0</v>
      </c>
      <c r="Y26" s="348" t="str">
        <f aca="false">IF(ISERROR(R26/X26-1),"         /0",IF(R26/X26&gt;5,"  *  ",(R26/X26-1)))</f>
        <v>         /0</v>
      </c>
    </row>
    <row r="27" customFormat="false" ht="19.25" hidden="false" customHeight="true" outlineLevel="0" collapsed="false">
      <c r="A27" s="341"/>
      <c r="B27" s="342"/>
      <c r="C27" s="343"/>
      <c r="D27" s="344"/>
      <c r="E27" s="371"/>
      <c r="F27" s="345" t="n">
        <f aca="false">SUM(B27:E27)</f>
        <v>0</v>
      </c>
      <c r="G27" s="346" t="e">
        <f aca="false">F27/$F$9</f>
        <v>#DIV/0!</v>
      </c>
      <c r="H27" s="342"/>
      <c r="I27" s="343"/>
      <c r="J27" s="344"/>
      <c r="K27" s="371"/>
      <c r="L27" s="345" t="n">
        <f aca="false">SUM(H27:K27)</f>
        <v>0</v>
      </c>
      <c r="M27" s="347" t="str">
        <f aca="false">IF(ISERROR(F27/L27-1),"         /0",(F27/L27-1))</f>
        <v>         /0</v>
      </c>
      <c r="N27" s="342"/>
      <c r="O27" s="343"/>
      <c r="P27" s="344"/>
      <c r="Q27" s="371"/>
      <c r="R27" s="345" t="n">
        <f aca="false">SUM(N27:Q27)</f>
        <v>0</v>
      </c>
      <c r="S27" s="346" t="e">
        <f aca="false">R27/$R$9</f>
        <v>#DIV/0!</v>
      </c>
      <c r="T27" s="342"/>
      <c r="U27" s="343"/>
      <c r="V27" s="344"/>
      <c r="W27" s="371"/>
      <c r="X27" s="345" t="n">
        <f aca="false">SUM(T27:W27)</f>
        <v>0</v>
      </c>
      <c r="Y27" s="348" t="str">
        <f aca="false">IF(ISERROR(R27/X27-1),"         /0",IF(R27/X27&gt;5,"  *  ",(R27/X27-1)))</f>
        <v>         /0</v>
      </c>
    </row>
    <row r="28" customFormat="false" ht="19.25" hidden="false" customHeight="true" outlineLevel="0" collapsed="false">
      <c r="A28" s="341"/>
      <c r="B28" s="342"/>
      <c r="C28" s="343"/>
      <c r="D28" s="344"/>
      <c r="E28" s="371"/>
      <c r="F28" s="345" t="n">
        <f aca="false">SUM(B28:E28)</f>
        <v>0</v>
      </c>
      <c r="G28" s="346" t="e">
        <f aca="false">F28/$F$9</f>
        <v>#DIV/0!</v>
      </c>
      <c r="H28" s="342"/>
      <c r="I28" s="343"/>
      <c r="J28" s="344"/>
      <c r="K28" s="371"/>
      <c r="L28" s="345" t="n">
        <f aca="false">SUM(H28:K28)</f>
        <v>0</v>
      </c>
      <c r="M28" s="347" t="str">
        <f aca="false">IF(ISERROR(F28/L28-1),"         /0",(F28/L28-1))</f>
        <v>         /0</v>
      </c>
      <c r="N28" s="342"/>
      <c r="O28" s="343"/>
      <c r="P28" s="344"/>
      <c r="Q28" s="371"/>
      <c r="R28" s="345" t="n">
        <f aca="false">SUM(N28:Q28)</f>
        <v>0</v>
      </c>
      <c r="S28" s="346" t="e">
        <f aca="false">R28/$R$9</f>
        <v>#DIV/0!</v>
      </c>
      <c r="T28" s="342"/>
      <c r="U28" s="343"/>
      <c r="V28" s="344"/>
      <c r="W28" s="371"/>
      <c r="X28" s="345" t="n">
        <f aca="false">SUM(T28:W28)</f>
        <v>0</v>
      </c>
      <c r="Y28" s="348" t="str">
        <f aca="false">IF(ISERROR(R28/X28-1),"         /0",IF(R28/X28&gt;5,"  *  ",(R28/X28-1)))</f>
        <v>         /0</v>
      </c>
    </row>
    <row r="29" customFormat="false" ht="19.25" hidden="false" customHeight="true" outlineLevel="0" collapsed="false">
      <c r="A29" s="341"/>
      <c r="B29" s="342"/>
      <c r="C29" s="343"/>
      <c r="D29" s="344"/>
      <c r="E29" s="371"/>
      <c r="F29" s="345" t="n">
        <f aca="false">SUM(B29:E29)</f>
        <v>0</v>
      </c>
      <c r="G29" s="346" t="e">
        <f aca="false">F29/$F$9</f>
        <v>#DIV/0!</v>
      </c>
      <c r="H29" s="342"/>
      <c r="I29" s="343"/>
      <c r="J29" s="344"/>
      <c r="K29" s="371"/>
      <c r="L29" s="345" t="n">
        <f aca="false">SUM(H29:K29)</f>
        <v>0</v>
      </c>
      <c r="M29" s="347" t="str">
        <f aca="false">IF(ISERROR(F29/L29-1),"         /0",(F29/L29-1))</f>
        <v>         /0</v>
      </c>
      <c r="N29" s="342"/>
      <c r="O29" s="343"/>
      <c r="P29" s="344"/>
      <c r="Q29" s="371"/>
      <c r="R29" s="345" t="n">
        <f aca="false">SUM(N29:Q29)</f>
        <v>0</v>
      </c>
      <c r="S29" s="346" t="e">
        <f aca="false">R29/$R$9</f>
        <v>#DIV/0!</v>
      </c>
      <c r="T29" s="342"/>
      <c r="U29" s="343"/>
      <c r="V29" s="344"/>
      <c r="W29" s="371"/>
      <c r="X29" s="345" t="n">
        <f aca="false">SUM(T29:W29)</f>
        <v>0</v>
      </c>
      <c r="Y29" s="348" t="str">
        <f aca="false">IF(ISERROR(R29/X29-1),"         /0",IF(R29/X29&gt;5,"  *  ",(R29/X29-1)))</f>
        <v>         /0</v>
      </c>
    </row>
    <row r="30" customFormat="false" ht="19.25" hidden="false" customHeight="true" outlineLevel="0" collapsed="false">
      <c r="A30" s="341"/>
      <c r="B30" s="342"/>
      <c r="C30" s="343"/>
      <c r="D30" s="344"/>
      <c r="E30" s="371"/>
      <c r="F30" s="345" t="n">
        <f aca="false">SUM(B30:E30)</f>
        <v>0</v>
      </c>
      <c r="G30" s="346" t="e">
        <f aca="false">F30/$F$9</f>
        <v>#DIV/0!</v>
      </c>
      <c r="H30" s="342"/>
      <c r="I30" s="343"/>
      <c r="J30" s="344"/>
      <c r="K30" s="371"/>
      <c r="L30" s="345" t="n">
        <f aca="false">SUM(H30:K30)</f>
        <v>0</v>
      </c>
      <c r="M30" s="347" t="str">
        <f aca="false">IF(ISERROR(F30/L30-1),"         /0",(F30/L30-1))</f>
        <v>         /0</v>
      </c>
      <c r="N30" s="342"/>
      <c r="O30" s="343"/>
      <c r="P30" s="344"/>
      <c r="Q30" s="371"/>
      <c r="R30" s="345" t="n">
        <f aca="false">SUM(N30:Q30)</f>
        <v>0</v>
      </c>
      <c r="S30" s="346" t="e">
        <f aca="false">R30/$R$9</f>
        <v>#DIV/0!</v>
      </c>
      <c r="T30" s="342"/>
      <c r="U30" s="343"/>
      <c r="V30" s="344"/>
      <c r="W30" s="371"/>
      <c r="X30" s="345" t="n">
        <f aca="false">SUM(T30:W30)</f>
        <v>0</v>
      </c>
      <c r="Y30" s="348" t="str">
        <f aca="false">IF(ISERROR(R30/X30-1),"         /0",IF(R30/X30&gt;5,"  *  ",(R30/X30-1)))</f>
        <v>         /0</v>
      </c>
    </row>
    <row r="31" customFormat="false" ht="19.25" hidden="false" customHeight="true" outlineLevel="0" collapsed="false">
      <c r="A31" s="341"/>
      <c r="B31" s="342"/>
      <c r="C31" s="343"/>
      <c r="D31" s="344"/>
      <c r="E31" s="371"/>
      <c r="F31" s="345" t="n">
        <f aca="false">SUM(B31:E31)</f>
        <v>0</v>
      </c>
      <c r="G31" s="346" t="e">
        <f aca="false">F31/$F$9</f>
        <v>#DIV/0!</v>
      </c>
      <c r="H31" s="342"/>
      <c r="I31" s="343"/>
      <c r="J31" s="344"/>
      <c r="K31" s="371"/>
      <c r="L31" s="345" t="n">
        <f aca="false">SUM(H31:K31)</f>
        <v>0</v>
      </c>
      <c r="M31" s="347" t="str">
        <f aca="false">IF(ISERROR(F31/L31-1),"         /0",(F31/L31-1))</f>
        <v>         /0</v>
      </c>
      <c r="N31" s="342"/>
      <c r="O31" s="343"/>
      <c r="P31" s="344"/>
      <c r="Q31" s="371"/>
      <c r="R31" s="345" t="n">
        <f aca="false">SUM(N31:Q31)</f>
        <v>0</v>
      </c>
      <c r="S31" s="346" t="e">
        <f aca="false">R31/$R$9</f>
        <v>#DIV/0!</v>
      </c>
      <c r="T31" s="342"/>
      <c r="U31" s="343"/>
      <c r="V31" s="344"/>
      <c r="W31" s="371"/>
      <c r="X31" s="345" t="n">
        <f aca="false">SUM(T31:W31)</f>
        <v>0</v>
      </c>
      <c r="Y31" s="348" t="str">
        <f aca="false">IF(ISERROR(R31/X31-1),"         /0",IF(R31/X31&gt;5,"  *  ",(R31/X31-1)))</f>
        <v>         /0</v>
      </c>
    </row>
    <row r="32" customFormat="false" ht="19.25" hidden="false" customHeight="true" outlineLevel="0" collapsed="false">
      <c r="A32" s="341"/>
      <c r="B32" s="342"/>
      <c r="C32" s="343"/>
      <c r="D32" s="344"/>
      <c r="E32" s="371"/>
      <c r="F32" s="345" t="n">
        <f aca="false">SUM(B32:E32)</f>
        <v>0</v>
      </c>
      <c r="G32" s="346" t="e">
        <f aca="false">F32/$F$9</f>
        <v>#DIV/0!</v>
      </c>
      <c r="H32" s="342"/>
      <c r="I32" s="343"/>
      <c r="J32" s="344"/>
      <c r="K32" s="371"/>
      <c r="L32" s="345" t="n">
        <f aca="false">SUM(H32:K32)</f>
        <v>0</v>
      </c>
      <c r="M32" s="347" t="str">
        <f aca="false">IF(ISERROR(F32/L32-1),"         /0",(F32/L32-1))</f>
        <v>         /0</v>
      </c>
      <c r="N32" s="342"/>
      <c r="O32" s="343"/>
      <c r="P32" s="344"/>
      <c r="Q32" s="371"/>
      <c r="R32" s="345" t="n">
        <f aca="false">SUM(N32:Q32)</f>
        <v>0</v>
      </c>
      <c r="S32" s="346" t="e">
        <f aca="false">R32/$R$9</f>
        <v>#DIV/0!</v>
      </c>
      <c r="T32" s="342"/>
      <c r="U32" s="343"/>
      <c r="V32" s="344"/>
      <c r="W32" s="371"/>
      <c r="X32" s="345" t="n">
        <f aca="false">SUM(T32:W32)</f>
        <v>0</v>
      </c>
      <c r="Y32" s="348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341"/>
      <c r="B33" s="342"/>
      <c r="C33" s="343"/>
      <c r="D33" s="344"/>
      <c r="E33" s="371"/>
      <c r="F33" s="345" t="n">
        <f aca="false">SUM(B33:E33)</f>
        <v>0</v>
      </c>
      <c r="G33" s="346" t="e">
        <f aca="false">F33/$F$9</f>
        <v>#DIV/0!</v>
      </c>
      <c r="H33" s="342"/>
      <c r="I33" s="343"/>
      <c r="J33" s="344"/>
      <c r="K33" s="371"/>
      <c r="L33" s="345" t="n">
        <f aca="false">SUM(H33:K33)</f>
        <v>0</v>
      </c>
      <c r="M33" s="347" t="str">
        <f aca="false">IF(ISERROR(F33/L33-1),"         /0",(F33/L33-1))</f>
        <v>         /0</v>
      </c>
      <c r="N33" s="342"/>
      <c r="O33" s="343"/>
      <c r="P33" s="344"/>
      <c r="Q33" s="371"/>
      <c r="R33" s="345" t="n">
        <f aca="false">SUM(N33:Q33)</f>
        <v>0</v>
      </c>
      <c r="S33" s="346" t="e">
        <f aca="false">R33/$R$9</f>
        <v>#DIV/0!</v>
      </c>
      <c r="T33" s="342"/>
      <c r="U33" s="343"/>
      <c r="V33" s="344"/>
      <c r="W33" s="371"/>
      <c r="X33" s="345" t="n">
        <f aca="false">SUM(T33:W33)</f>
        <v>0</v>
      </c>
      <c r="Y33" s="348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341"/>
      <c r="B34" s="342"/>
      <c r="C34" s="343"/>
      <c r="D34" s="344"/>
      <c r="E34" s="371"/>
      <c r="F34" s="345" t="n">
        <f aca="false">SUM(B34:E34)</f>
        <v>0</v>
      </c>
      <c r="G34" s="346" t="e">
        <f aca="false">F34/$F$9</f>
        <v>#DIV/0!</v>
      </c>
      <c r="H34" s="342"/>
      <c r="I34" s="343"/>
      <c r="J34" s="344"/>
      <c r="K34" s="371"/>
      <c r="L34" s="345" t="n">
        <f aca="false">SUM(H34:K34)</f>
        <v>0</v>
      </c>
      <c r="M34" s="347" t="str">
        <f aca="false">IF(ISERROR(F34/L34-1),"         /0",(F34/L34-1))</f>
        <v>         /0</v>
      </c>
      <c r="N34" s="342"/>
      <c r="O34" s="343"/>
      <c r="P34" s="344"/>
      <c r="Q34" s="371"/>
      <c r="R34" s="345" t="n">
        <f aca="false">SUM(N34:Q34)</f>
        <v>0</v>
      </c>
      <c r="S34" s="346" t="e">
        <f aca="false">R34/$R$9</f>
        <v>#DIV/0!</v>
      </c>
      <c r="T34" s="342"/>
      <c r="U34" s="343"/>
      <c r="V34" s="344"/>
      <c r="W34" s="371"/>
      <c r="X34" s="345" t="n">
        <f aca="false">SUM(T34:W34)</f>
        <v>0</v>
      </c>
      <c r="Y34" s="348" t="str">
        <f aca="false">IF(ISERROR(R34/X34-1),"         /0",IF(R34/X34&gt;5,"  *  ",(R34/X34-1)))</f>
        <v>         /0</v>
      </c>
    </row>
    <row r="35" customFormat="false" ht="19.25" hidden="false" customHeight="true" outlineLevel="0" collapsed="false">
      <c r="A35" s="349"/>
      <c r="B35" s="350"/>
      <c r="C35" s="351"/>
      <c r="D35" s="352"/>
      <c r="E35" s="372"/>
      <c r="F35" s="353" t="n">
        <f aca="false">SUM(B35:E35)</f>
        <v>0</v>
      </c>
      <c r="G35" s="354" t="e">
        <f aca="false">F35/$F$9</f>
        <v>#DIV/0!</v>
      </c>
      <c r="H35" s="350"/>
      <c r="I35" s="351"/>
      <c r="J35" s="352"/>
      <c r="K35" s="372"/>
      <c r="L35" s="353" t="n">
        <f aca="false">SUM(H35:K35)</f>
        <v>0</v>
      </c>
      <c r="M35" s="355" t="str">
        <f aca="false">IF(ISERROR(F35/L35-1),"         /0",(F35/L35-1))</f>
        <v>         /0</v>
      </c>
      <c r="N35" s="350"/>
      <c r="O35" s="351"/>
      <c r="P35" s="352"/>
      <c r="Q35" s="372"/>
      <c r="R35" s="353" t="n">
        <f aca="false">SUM(N35:Q35)</f>
        <v>0</v>
      </c>
      <c r="S35" s="354" t="e">
        <f aca="false">R35/$R$9</f>
        <v>#DIV/0!</v>
      </c>
      <c r="T35" s="350"/>
      <c r="U35" s="351"/>
      <c r="V35" s="352"/>
      <c r="W35" s="372"/>
      <c r="X35" s="353" t="n">
        <f aca="false">SUM(T35:W35)</f>
        <v>0</v>
      </c>
      <c r="Y35" s="356" t="str">
        <f aca="false">IF(ISERROR(R35/X35-1),"         /0",IF(R35/X35&gt;5,"  *  ",(R35/X35-1)))</f>
        <v>         /0</v>
      </c>
    </row>
    <row r="36" customFormat="false" ht="19.25" hidden="false" customHeight="true" outlineLevel="0" collapsed="false">
      <c r="A36" s="341"/>
      <c r="B36" s="342"/>
      <c r="C36" s="343"/>
      <c r="D36" s="344"/>
      <c r="E36" s="371"/>
      <c r="F36" s="345" t="n">
        <f aca="false">SUM(B36:E36)</f>
        <v>0</v>
      </c>
      <c r="G36" s="346" t="e">
        <f aca="false">F36/$F$9</f>
        <v>#DIV/0!</v>
      </c>
      <c r="H36" s="342"/>
      <c r="I36" s="343"/>
      <c r="J36" s="344"/>
      <c r="K36" s="371"/>
      <c r="L36" s="345" t="n">
        <f aca="false">SUM(H36:K36)</f>
        <v>0</v>
      </c>
      <c r="M36" s="347" t="str">
        <f aca="false">IF(ISERROR(F36/L36-1),"         /0",(F36/L36-1))</f>
        <v>         /0</v>
      </c>
      <c r="N36" s="342"/>
      <c r="O36" s="343"/>
      <c r="P36" s="344"/>
      <c r="Q36" s="371"/>
      <c r="R36" s="345" t="n">
        <f aca="false">SUM(N36:Q36)</f>
        <v>0</v>
      </c>
      <c r="S36" s="346" t="e">
        <f aca="false">R36/$R$9</f>
        <v>#DIV/0!</v>
      </c>
      <c r="T36" s="342"/>
      <c r="U36" s="343"/>
      <c r="V36" s="344"/>
      <c r="W36" s="371"/>
      <c r="X36" s="345" t="n">
        <f aca="false">SUM(T36:W36)</f>
        <v>0</v>
      </c>
      <c r="Y36" s="348" t="str">
        <f aca="false">IF(ISERROR(R36/X36-1),"         /0",IF(R36/X36&gt;5,"  *  ",(R36/X36-1)))</f>
        <v>         /0</v>
      </c>
    </row>
    <row r="37" customFormat="false" ht="19.25" hidden="false" customHeight="true" outlineLevel="0" collapsed="false">
      <c r="A37" s="341"/>
      <c r="B37" s="342"/>
      <c r="C37" s="343"/>
      <c r="D37" s="344"/>
      <c r="E37" s="371"/>
      <c r="F37" s="345" t="n">
        <f aca="false">SUM(B37:E37)</f>
        <v>0</v>
      </c>
      <c r="G37" s="346" t="e">
        <f aca="false">F37/$F$9</f>
        <v>#DIV/0!</v>
      </c>
      <c r="H37" s="342"/>
      <c r="I37" s="343"/>
      <c r="J37" s="344"/>
      <c r="K37" s="371"/>
      <c r="L37" s="345" t="n">
        <f aca="false">SUM(H37:K37)</f>
        <v>0</v>
      </c>
      <c r="M37" s="347" t="str">
        <f aca="false">IF(ISERROR(F37/L37-1),"         /0",(F37/L37-1))</f>
        <v>         /0</v>
      </c>
      <c r="N37" s="342"/>
      <c r="O37" s="343"/>
      <c r="P37" s="344"/>
      <c r="Q37" s="371"/>
      <c r="R37" s="345" t="n">
        <f aca="false">SUM(N37:Q37)</f>
        <v>0</v>
      </c>
      <c r="S37" s="346" t="e">
        <f aca="false">R37/$R$9</f>
        <v>#DIV/0!</v>
      </c>
      <c r="T37" s="342"/>
      <c r="U37" s="343"/>
      <c r="V37" s="344"/>
      <c r="W37" s="371"/>
      <c r="X37" s="345" t="n">
        <f aca="false">SUM(T37:W37)</f>
        <v>0</v>
      </c>
      <c r="Y37" s="348" t="str">
        <f aca="false">IF(ISERROR(R37/X37-1),"         /0",IF(R37/X37&gt;5,"  *  ",(R37/X37-1)))</f>
        <v>         /0</v>
      </c>
    </row>
    <row r="38" customFormat="false" ht="19.25" hidden="false" customHeight="true" outlineLevel="0" collapsed="false">
      <c r="A38" s="349"/>
      <c r="B38" s="350"/>
      <c r="C38" s="351"/>
      <c r="D38" s="352"/>
      <c r="E38" s="372"/>
      <c r="F38" s="353" t="n">
        <f aca="false">SUM(B38:E38)</f>
        <v>0</v>
      </c>
      <c r="G38" s="354" t="e">
        <f aca="false">F38/$F$9</f>
        <v>#DIV/0!</v>
      </c>
      <c r="H38" s="350"/>
      <c r="I38" s="351"/>
      <c r="J38" s="352"/>
      <c r="K38" s="372"/>
      <c r="L38" s="353" t="n">
        <f aca="false">SUM(H38:K38)</f>
        <v>0</v>
      </c>
      <c r="M38" s="355" t="str">
        <f aca="false">IF(ISERROR(F38/L38-1),"         /0",(F38/L38-1))</f>
        <v>         /0</v>
      </c>
      <c r="N38" s="350"/>
      <c r="O38" s="351"/>
      <c r="P38" s="352"/>
      <c r="Q38" s="372"/>
      <c r="R38" s="353" t="n">
        <f aca="false">SUM(N38:Q38)</f>
        <v>0</v>
      </c>
      <c r="S38" s="354" t="e">
        <f aca="false">R38/$R$9</f>
        <v>#DIV/0!</v>
      </c>
      <c r="T38" s="350"/>
      <c r="U38" s="351"/>
      <c r="V38" s="352"/>
      <c r="W38" s="372"/>
      <c r="X38" s="353" t="n">
        <f aca="false">SUM(T38:W38)</f>
        <v>0</v>
      </c>
      <c r="Y38" s="356" t="str">
        <f aca="false">IF(ISERROR(R38/X38-1),"         /0",IF(R38/X38&gt;5,"  *  ",(R38/X38-1)))</f>
        <v>         /0</v>
      </c>
    </row>
    <row r="39" customFormat="false" ht="19.25" hidden="false" customHeight="true" outlineLevel="0" collapsed="false">
      <c r="A39" s="349"/>
      <c r="B39" s="350"/>
      <c r="C39" s="351"/>
      <c r="D39" s="352"/>
      <c r="E39" s="372"/>
      <c r="F39" s="353" t="n">
        <f aca="false">SUM(B39:E39)</f>
        <v>0</v>
      </c>
      <c r="G39" s="354" t="e">
        <f aca="false">F39/$F$9</f>
        <v>#DIV/0!</v>
      </c>
      <c r="H39" s="350"/>
      <c r="I39" s="351"/>
      <c r="J39" s="352"/>
      <c r="K39" s="372"/>
      <c r="L39" s="353" t="n">
        <f aca="false">SUM(H39:K39)</f>
        <v>0</v>
      </c>
      <c r="M39" s="355" t="str">
        <f aca="false">IF(ISERROR(F39/L39-1),"         /0",(F39/L39-1))</f>
        <v>         /0</v>
      </c>
      <c r="N39" s="350"/>
      <c r="O39" s="351"/>
      <c r="P39" s="352"/>
      <c r="Q39" s="372"/>
      <c r="R39" s="353" t="n">
        <f aca="false">SUM(N39:Q39)</f>
        <v>0</v>
      </c>
      <c r="S39" s="354" t="e">
        <f aca="false">R39/$R$9</f>
        <v>#DIV/0!</v>
      </c>
      <c r="T39" s="350"/>
      <c r="U39" s="351"/>
      <c r="V39" s="352"/>
      <c r="W39" s="372"/>
      <c r="X39" s="353" t="n">
        <f aca="false">SUM(T39:W39)</f>
        <v>0</v>
      </c>
      <c r="Y39" s="356" t="str">
        <f aca="false">IF(ISERROR(R39/X39-1),"         /0",IF(R39/X39&gt;5,"  *  ",(R39/X39-1)))</f>
        <v>         /0</v>
      </c>
    </row>
    <row r="40" customFormat="false" ht="19.25" hidden="false" customHeight="true" outlineLevel="0" collapsed="false">
      <c r="A40" s="341"/>
      <c r="B40" s="342"/>
      <c r="C40" s="343"/>
      <c r="D40" s="344"/>
      <c r="E40" s="371"/>
      <c r="F40" s="345" t="n">
        <f aca="false">SUM(B40:E40)</f>
        <v>0</v>
      </c>
      <c r="G40" s="346" t="e">
        <f aca="false">F40/$F$9</f>
        <v>#DIV/0!</v>
      </c>
      <c r="H40" s="342"/>
      <c r="I40" s="343"/>
      <c r="J40" s="344"/>
      <c r="K40" s="371"/>
      <c r="L40" s="345" t="n">
        <f aca="false">SUM(H40:K40)</f>
        <v>0</v>
      </c>
      <c r="M40" s="347" t="str">
        <f aca="false">IF(ISERROR(F40/L40-1),"         /0",(F40/L40-1))</f>
        <v>         /0</v>
      </c>
      <c r="N40" s="342"/>
      <c r="O40" s="343"/>
      <c r="P40" s="344"/>
      <c r="Q40" s="371"/>
      <c r="R40" s="345" t="n">
        <f aca="false">SUM(N40:Q40)</f>
        <v>0</v>
      </c>
      <c r="S40" s="346" t="e">
        <f aca="false">R40/$R$9</f>
        <v>#DIV/0!</v>
      </c>
      <c r="T40" s="342"/>
      <c r="U40" s="343"/>
      <c r="V40" s="344"/>
      <c r="W40" s="371"/>
      <c r="X40" s="345" t="n">
        <f aca="false">SUM(T40:W40)</f>
        <v>0</v>
      </c>
      <c r="Y40" s="348" t="str">
        <f aca="false">IF(ISERROR(R40/X40-1),"         /0",IF(R40/X40&gt;5,"  *  ",(R40/X40-1)))</f>
        <v>         /0</v>
      </c>
    </row>
    <row r="41" customFormat="false" ht="19.25" hidden="false" customHeight="true" outlineLevel="0" collapsed="false">
      <c r="A41" s="341"/>
      <c r="B41" s="342"/>
      <c r="C41" s="343"/>
      <c r="D41" s="344"/>
      <c r="E41" s="371"/>
      <c r="F41" s="345" t="n">
        <f aca="false">SUM(B41:E41)</f>
        <v>0</v>
      </c>
      <c r="G41" s="346" t="e">
        <f aca="false">F41/$F$9</f>
        <v>#DIV/0!</v>
      </c>
      <c r="H41" s="342"/>
      <c r="I41" s="343"/>
      <c r="J41" s="344"/>
      <c r="K41" s="371"/>
      <c r="L41" s="345" t="n">
        <f aca="false">SUM(H41:K41)</f>
        <v>0</v>
      </c>
      <c r="M41" s="347" t="str">
        <f aca="false">IF(ISERROR(F41/L41-1),"         /0",(F41/L41-1))</f>
        <v>         /0</v>
      </c>
      <c r="N41" s="342"/>
      <c r="O41" s="343"/>
      <c r="P41" s="344"/>
      <c r="Q41" s="371"/>
      <c r="R41" s="345" t="n">
        <f aca="false">SUM(N41:Q41)</f>
        <v>0</v>
      </c>
      <c r="S41" s="346" t="e">
        <f aca="false">R41/$R$9</f>
        <v>#DIV/0!</v>
      </c>
      <c r="T41" s="342"/>
      <c r="U41" s="343"/>
      <c r="V41" s="344"/>
      <c r="W41" s="371"/>
      <c r="X41" s="345" t="n">
        <f aca="false">SUM(T41:W41)</f>
        <v>0</v>
      </c>
      <c r="Y41" s="348" t="str">
        <f aca="false">IF(ISERROR(R41/X41-1),"         /0",IF(R41/X41&gt;5,"  *  ",(R41/X41-1)))</f>
        <v>         /0</v>
      </c>
    </row>
    <row r="42" customFormat="false" ht="19.25" hidden="false" customHeight="true" outlineLevel="0" collapsed="false">
      <c r="A42" s="357"/>
      <c r="B42" s="358"/>
      <c r="C42" s="359"/>
      <c r="D42" s="360"/>
      <c r="E42" s="373"/>
      <c r="F42" s="361" t="n">
        <f aca="false">SUM(B42:E42)</f>
        <v>0</v>
      </c>
      <c r="G42" s="362" t="e">
        <f aca="false">F42/$F$9</f>
        <v>#DIV/0!</v>
      </c>
      <c r="H42" s="358"/>
      <c r="I42" s="359"/>
      <c r="J42" s="360"/>
      <c r="K42" s="373"/>
      <c r="L42" s="361" t="n">
        <f aca="false">SUM(H42:K42)</f>
        <v>0</v>
      </c>
      <c r="M42" s="363" t="str">
        <f aca="false">IF(ISERROR(F42/L42-1),"         /0",(F42/L42-1))</f>
        <v>         /0</v>
      </c>
      <c r="N42" s="358"/>
      <c r="O42" s="359"/>
      <c r="P42" s="360"/>
      <c r="Q42" s="373"/>
      <c r="R42" s="361" t="n">
        <f aca="false">SUM(N42:Q42)</f>
        <v>0</v>
      </c>
      <c r="S42" s="362" t="e">
        <f aca="false">R42/$R$9</f>
        <v>#DIV/0!</v>
      </c>
      <c r="T42" s="358"/>
      <c r="U42" s="359"/>
      <c r="V42" s="360"/>
      <c r="W42" s="373"/>
      <c r="X42" s="361" t="n">
        <f aca="false">SUM(T42:W42)</f>
        <v>0</v>
      </c>
      <c r="Y42" s="364" t="str">
        <f aca="false">IF(ISERROR(R42/X42-1),"         /0",IF(R42/X42&gt;5,"  *  ",(R42/X42-1)))</f>
        <v>         /0</v>
      </c>
    </row>
    <row r="43" customFormat="false" ht="16.95" hidden="false" customHeight="false" outlineLevel="0" collapsed="false">
      <c r="A43" s="365" t="s">
        <v>79</v>
      </c>
    </row>
    <row r="44" customFormat="false" ht="16.25" hidden="false" customHeight="false" outlineLevel="0" collapsed="false">
      <c r="A44" s="365" t="s">
        <v>103</v>
      </c>
    </row>
    <row r="45" customFormat="false" ht="14.85" hidden="false" customHeight="false" outlineLevel="0" collapsed="false">
      <c r="A45" s="304" t="s">
        <v>10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2 Y9:Y42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3:A44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60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74" width="15.86"/>
    <col collapsed="false" customWidth="true" hidden="false" outlineLevel="0" max="3" min="2" style="374" width="12.24"/>
    <col collapsed="false" customWidth="true" hidden="false" outlineLevel="0" max="4" min="4" style="374" width="9.49"/>
    <col collapsed="false" customWidth="true" hidden="false" outlineLevel="0" max="5" min="5" style="374" width="10.25"/>
    <col collapsed="false" customWidth="true" hidden="false" outlineLevel="0" max="6" min="6" style="374" width="12.74"/>
    <col collapsed="false" customWidth="true" hidden="false" outlineLevel="0" max="7" min="7" style="374" width="11.99"/>
    <col collapsed="false" customWidth="true" hidden="false" outlineLevel="0" max="8" min="8" style="374" width="10.61"/>
    <col collapsed="false" customWidth="true" hidden="false" outlineLevel="0" max="9" min="9" style="374" width="11.24"/>
    <col collapsed="false" customWidth="true" hidden="false" outlineLevel="0" max="11" min="10" style="374" width="12.37"/>
    <col collapsed="false" customWidth="true" hidden="false" outlineLevel="0" max="12" min="12" style="374" width="11.5"/>
    <col collapsed="false" customWidth="true" hidden="false" outlineLevel="0" max="13" min="13" style="374" width="10.61"/>
    <col collapsed="false" customWidth="true" hidden="false" outlineLevel="0" max="15" min="14" style="374" width="11.61"/>
    <col collapsed="false" customWidth="true" hidden="false" outlineLevel="0" max="16" min="16" style="374" width="10.86"/>
    <col collapsed="false" customWidth="true" hidden="false" outlineLevel="0" max="17" min="17" style="374" width="10.25"/>
    <col collapsed="false" customWidth="false" hidden="false" outlineLevel="0" max="257" min="18" style="374" width="9.12"/>
  </cols>
  <sheetData>
    <row r="1" customFormat="false" ht="19.8" hidden="false" customHeight="false" outlineLevel="0" collapsed="false">
      <c r="N1" s="375" t="s">
        <v>34</v>
      </c>
      <c r="O1" s="375"/>
      <c r="P1" s="375"/>
      <c r="Q1" s="375"/>
    </row>
    <row r="2" customFormat="false" ht="3.7" hidden="false" customHeight="true" outlineLevel="0" collapsed="false"/>
    <row r="3" customFormat="false" ht="24" hidden="false" customHeight="true" outlineLevel="0" collapsed="false">
      <c r="A3" s="376" t="s">
        <v>106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</row>
    <row r="4" customFormat="false" ht="19.1" hidden="false" customHeight="true" outlineLevel="0" collapsed="false">
      <c r="A4" s="377" t="s">
        <v>5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</row>
    <row r="5" s="381" customFormat="true" ht="20.3" hidden="false" customHeight="true" outlineLevel="0" collapsed="false">
      <c r="A5" s="378" t="s">
        <v>107</v>
      </c>
      <c r="B5" s="379" t="s">
        <v>87</v>
      </c>
      <c r="C5" s="379"/>
      <c r="D5" s="379"/>
      <c r="E5" s="379"/>
      <c r="F5" s="379"/>
      <c r="G5" s="379"/>
      <c r="H5" s="379"/>
      <c r="I5" s="379"/>
      <c r="J5" s="380" t="s">
        <v>88</v>
      </c>
      <c r="K5" s="380"/>
      <c r="L5" s="380"/>
      <c r="M5" s="380"/>
      <c r="N5" s="380"/>
      <c r="O5" s="380"/>
      <c r="P5" s="380"/>
      <c r="Q5" s="380"/>
    </row>
    <row r="6" s="385" customFormat="true" ht="28.6" hidden="false" customHeight="true" outlineLevel="0" collapsed="false">
      <c r="A6" s="378"/>
      <c r="B6" s="382" t="s">
        <v>89</v>
      </c>
      <c r="C6" s="382"/>
      <c r="D6" s="382"/>
      <c r="E6" s="382"/>
      <c r="F6" s="382" t="s">
        <v>91</v>
      </c>
      <c r="G6" s="382"/>
      <c r="H6" s="382"/>
      <c r="I6" s="382"/>
      <c r="J6" s="383" t="s">
        <v>93</v>
      </c>
      <c r="K6" s="383"/>
      <c r="L6" s="383"/>
      <c r="M6" s="383"/>
      <c r="N6" s="384" t="s">
        <v>94</v>
      </c>
      <c r="O6" s="384"/>
      <c r="P6" s="384"/>
      <c r="Q6" s="384"/>
    </row>
    <row r="7" s="392" customFormat="true" ht="22.6" hidden="false" customHeight="true" outlineLevel="0" collapsed="false">
      <c r="A7" s="378"/>
      <c r="B7" s="386" t="s">
        <v>54</v>
      </c>
      <c r="C7" s="387" t="s">
        <v>55</v>
      </c>
      <c r="D7" s="387" t="s">
        <v>56</v>
      </c>
      <c r="E7" s="388" t="s">
        <v>90</v>
      </c>
      <c r="F7" s="389" t="s">
        <v>54</v>
      </c>
      <c r="G7" s="387" t="s">
        <v>55</v>
      </c>
      <c r="H7" s="387" t="s">
        <v>56</v>
      </c>
      <c r="I7" s="390" t="s">
        <v>92</v>
      </c>
      <c r="J7" s="389" t="s">
        <v>54</v>
      </c>
      <c r="K7" s="387" t="s">
        <v>55</v>
      </c>
      <c r="L7" s="387" t="s">
        <v>56</v>
      </c>
      <c r="M7" s="390" t="s">
        <v>90</v>
      </c>
      <c r="N7" s="389" t="s">
        <v>54</v>
      </c>
      <c r="O7" s="387" t="s">
        <v>55</v>
      </c>
      <c r="P7" s="387" t="s">
        <v>56</v>
      </c>
      <c r="Q7" s="391" t="s">
        <v>92</v>
      </c>
    </row>
    <row r="8" s="399" customFormat="true" ht="18" hidden="false" customHeight="true" outlineLevel="0" collapsed="false">
      <c r="A8" s="393" t="s">
        <v>108</v>
      </c>
      <c r="B8" s="394" t="n">
        <f aca="false">SUM(B9:B58)</f>
        <v>0</v>
      </c>
      <c r="C8" s="395" t="n">
        <f aca="false">SUM(C9:C58)</f>
        <v>0</v>
      </c>
      <c r="D8" s="395" t="n">
        <f aca="false">C8+B8</f>
        <v>0</v>
      </c>
      <c r="E8" s="396" t="e">
        <f aca="false">D8/$D$8</f>
        <v>#DIV/0!</v>
      </c>
      <c r="F8" s="395" t="n">
        <f aca="false">SUM(F9:F58)</f>
        <v>0</v>
      </c>
      <c r="G8" s="395" t="n">
        <f aca="false">SUM(G9:G58)</f>
        <v>0</v>
      </c>
      <c r="H8" s="395" t="n">
        <f aca="false">G8+F8</f>
        <v>0</v>
      </c>
      <c r="I8" s="397" t="e">
        <f aca="false">(D8/H8-1)</f>
        <v>#DIV/0!</v>
      </c>
      <c r="J8" s="395" t="n">
        <f aca="false">SUM(J9:J58)</f>
        <v>0</v>
      </c>
      <c r="K8" s="395" t="n">
        <f aca="false">SUM(K9:K58)</f>
        <v>0</v>
      </c>
      <c r="L8" s="395" t="n">
        <f aca="false">K8+J8</f>
        <v>0</v>
      </c>
      <c r="M8" s="396" t="e">
        <f aca="false">(L8/$L$8)</f>
        <v>#DIV/0!</v>
      </c>
      <c r="N8" s="395" t="n">
        <f aca="false">SUM(N9:N58)</f>
        <v>0</v>
      </c>
      <c r="O8" s="395" t="n">
        <f aca="false">SUM(O9:O58)</f>
        <v>0</v>
      </c>
      <c r="P8" s="395" t="n">
        <f aca="false">O8+N8</f>
        <v>0</v>
      </c>
      <c r="Q8" s="398" t="e">
        <f aca="false">(L8/P8-1)</f>
        <v>#DIV/0!</v>
      </c>
    </row>
    <row r="9" s="407" customFormat="true" ht="18" hidden="false" customHeight="true" outlineLevel="0" collapsed="false">
      <c r="A9" s="400"/>
      <c r="B9" s="401"/>
      <c r="C9" s="402"/>
      <c r="D9" s="402" t="n">
        <f aca="false">C9+B9</f>
        <v>0</v>
      </c>
      <c r="E9" s="403" t="e">
        <f aca="false">D9/$D$8</f>
        <v>#DIV/0!</v>
      </c>
      <c r="F9" s="404"/>
      <c r="G9" s="402"/>
      <c r="H9" s="402" t="n">
        <f aca="false">G9+F9</f>
        <v>0</v>
      </c>
      <c r="I9" s="405" t="e">
        <f aca="false">(D9/H9-1)</f>
        <v>#DIV/0!</v>
      </c>
      <c r="J9" s="404"/>
      <c r="K9" s="402"/>
      <c r="L9" s="402" t="n">
        <f aca="false">K9+J9</f>
        <v>0</v>
      </c>
      <c r="M9" s="405" t="e">
        <f aca="false">(L9/$L$8)</f>
        <v>#DIV/0!</v>
      </c>
      <c r="N9" s="404"/>
      <c r="O9" s="402"/>
      <c r="P9" s="402" t="n">
        <f aca="false">O9+N9</f>
        <v>0</v>
      </c>
      <c r="Q9" s="406" t="e">
        <f aca="false">(L9/P9-1)</f>
        <v>#DIV/0!</v>
      </c>
    </row>
    <row r="10" s="407" customFormat="true" ht="18" hidden="false" customHeight="true" outlineLevel="0" collapsed="false">
      <c r="A10" s="400"/>
      <c r="B10" s="401"/>
      <c r="C10" s="402"/>
      <c r="D10" s="402" t="n">
        <f aca="false">C10+B10</f>
        <v>0</v>
      </c>
      <c r="E10" s="403" t="e">
        <f aca="false">D10/$D$8</f>
        <v>#DIV/0!</v>
      </c>
      <c r="F10" s="404"/>
      <c r="G10" s="402"/>
      <c r="H10" s="402" t="n">
        <f aca="false">G10+F10</f>
        <v>0</v>
      </c>
      <c r="I10" s="405" t="e">
        <f aca="false">(D10/H10-1)</f>
        <v>#DIV/0!</v>
      </c>
      <c r="J10" s="404"/>
      <c r="K10" s="402"/>
      <c r="L10" s="402" t="n">
        <f aca="false">K10+J10</f>
        <v>0</v>
      </c>
      <c r="M10" s="405" t="e">
        <f aca="false">(L10/$L$8)</f>
        <v>#DIV/0!</v>
      </c>
      <c r="N10" s="404"/>
      <c r="O10" s="402"/>
      <c r="P10" s="402" t="n">
        <f aca="false">O10+N10</f>
        <v>0</v>
      </c>
      <c r="Q10" s="406" t="e">
        <f aca="false">(L10/P10-1)</f>
        <v>#DIV/0!</v>
      </c>
    </row>
    <row r="11" s="407" customFormat="true" ht="18" hidden="false" customHeight="true" outlineLevel="0" collapsed="false">
      <c r="A11" s="400"/>
      <c r="B11" s="401"/>
      <c r="C11" s="402"/>
      <c r="D11" s="402" t="n">
        <f aca="false">C11+B11</f>
        <v>0</v>
      </c>
      <c r="E11" s="403" t="e">
        <f aca="false">D11/$D$8</f>
        <v>#DIV/0!</v>
      </c>
      <c r="F11" s="404"/>
      <c r="G11" s="402"/>
      <c r="H11" s="402" t="n">
        <f aca="false">G11+F11</f>
        <v>0</v>
      </c>
      <c r="I11" s="405" t="e">
        <f aca="false">(D11/H11-1)</f>
        <v>#DIV/0!</v>
      </c>
      <c r="J11" s="404"/>
      <c r="K11" s="402"/>
      <c r="L11" s="402" t="n">
        <f aca="false">K11+J11</f>
        <v>0</v>
      </c>
      <c r="M11" s="405" t="e">
        <f aca="false">(L11/$L$8)</f>
        <v>#DIV/0!</v>
      </c>
      <c r="N11" s="404"/>
      <c r="O11" s="402"/>
      <c r="P11" s="402" t="n">
        <f aca="false">O11+N11</f>
        <v>0</v>
      </c>
      <c r="Q11" s="406" t="e">
        <f aca="false">(L11/P11-1)</f>
        <v>#DIV/0!</v>
      </c>
    </row>
    <row r="12" s="407" customFormat="true" ht="18" hidden="false" customHeight="true" outlineLevel="0" collapsed="false">
      <c r="A12" s="400"/>
      <c r="B12" s="401"/>
      <c r="C12" s="402"/>
      <c r="D12" s="402" t="n">
        <f aca="false">C12+B12</f>
        <v>0</v>
      </c>
      <c r="E12" s="403" t="e">
        <f aca="false">D12/$D$8</f>
        <v>#DIV/0!</v>
      </c>
      <c r="F12" s="404"/>
      <c r="G12" s="402"/>
      <c r="H12" s="402" t="n">
        <f aca="false">G12+F12</f>
        <v>0</v>
      </c>
      <c r="I12" s="405" t="e">
        <f aca="false">(D12/H12-1)</f>
        <v>#DIV/0!</v>
      </c>
      <c r="J12" s="404"/>
      <c r="K12" s="402"/>
      <c r="L12" s="402" t="n">
        <f aca="false">K12+J12</f>
        <v>0</v>
      </c>
      <c r="M12" s="405" t="e">
        <f aca="false">(L12/$L$8)</f>
        <v>#DIV/0!</v>
      </c>
      <c r="N12" s="404"/>
      <c r="O12" s="402"/>
      <c r="P12" s="402" t="n">
        <f aca="false">O12+N12</f>
        <v>0</v>
      </c>
      <c r="Q12" s="406" t="e">
        <f aca="false">(L12/P12-1)</f>
        <v>#DIV/0!</v>
      </c>
    </row>
    <row r="13" s="407" customFormat="true" ht="18" hidden="false" customHeight="true" outlineLevel="0" collapsed="false">
      <c r="A13" s="400"/>
      <c r="B13" s="401"/>
      <c r="C13" s="402"/>
      <c r="D13" s="402" t="n">
        <f aca="false">C13+B13</f>
        <v>0</v>
      </c>
      <c r="E13" s="403" t="e">
        <f aca="false">D13/$D$8</f>
        <v>#DIV/0!</v>
      </c>
      <c r="F13" s="404"/>
      <c r="G13" s="402"/>
      <c r="H13" s="402" t="n">
        <f aca="false">G13+F13</f>
        <v>0</v>
      </c>
      <c r="I13" s="405" t="e">
        <f aca="false">(D13/H13-1)</f>
        <v>#DIV/0!</v>
      </c>
      <c r="J13" s="404"/>
      <c r="K13" s="402"/>
      <c r="L13" s="402" t="n">
        <f aca="false">K13+J13</f>
        <v>0</v>
      </c>
      <c r="M13" s="405" t="e">
        <f aca="false">(L13/$L$8)</f>
        <v>#DIV/0!</v>
      </c>
      <c r="N13" s="404"/>
      <c r="O13" s="402"/>
      <c r="P13" s="402" t="n">
        <f aca="false">O13+N13</f>
        <v>0</v>
      </c>
      <c r="Q13" s="406" t="e">
        <f aca="false">(L13/P13-1)</f>
        <v>#DIV/0!</v>
      </c>
    </row>
    <row r="14" s="407" customFormat="true" ht="18" hidden="false" customHeight="true" outlineLevel="0" collapsed="false">
      <c r="A14" s="400"/>
      <c r="B14" s="401"/>
      <c r="C14" s="402"/>
      <c r="D14" s="402" t="n">
        <f aca="false">C14+B14</f>
        <v>0</v>
      </c>
      <c r="E14" s="403" t="e">
        <f aca="false">D14/$D$8</f>
        <v>#DIV/0!</v>
      </c>
      <c r="F14" s="404"/>
      <c r="G14" s="402"/>
      <c r="H14" s="402" t="n">
        <f aca="false">G14+F14</f>
        <v>0</v>
      </c>
      <c r="I14" s="405" t="e">
        <f aca="false">(D14/H14-1)</f>
        <v>#DIV/0!</v>
      </c>
      <c r="J14" s="404"/>
      <c r="K14" s="402"/>
      <c r="L14" s="402" t="n">
        <f aca="false">K14+J14</f>
        <v>0</v>
      </c>
      <c r="M14" s="405" t="e">
        <f aca="false">(L14/$L$8)</f>
        <v>#DIV/0!</v>
      </c>
      <c r="N14" s="404"/>
      <c r="O14" s="402"/>
      <c r="P14" s="402" t="n">
        <f aca="false">O14+N14</f>
        <v>0</v>
      </c>
      <c r="Q14" s="406" t="e">
        <f aca="false">(L14/P14-1)</f>
        <v>#DIV/0!</v>
      </c>
    </row>
    <row r="15" s="407" customFormat="true" ht="18" hidden="false" customHeight="true" outlineLevel="0" collapsed="false">
      <c r="A15" s="400"/>
      <c r="B15" s="401"/>
      <c r="C15" s="402"/>
      <c r="D15" s="402" t="n">
        <f aca="false">C15+B15</f>
        <v>0</v>
      </c>
      <c r="E15" s="403" t="e">
        <f aca="false">D15/$D$8</f>
        <v>#DIV/0!</v>
      </c>
      <c r="F15" s="404"/>
      <c r="G15" s="402"/>
      <c r="H15" s="402" t="n">
        <f aca="false">G15+F15</f>
        <v>0</v>
      </c>
      <c r="I15" s="405" t="e">
        <f aca="false">(D15/H15-1)</f>
        <v>#DIV/0!</v>
      </c>
      <c r="J15" s="404"/>
      <c r="K15" s="402"/>
      <c r="L15" s="402" t="n">
        <f aca="false">K15+J15</f>
        <v>0</v>
      </c>
      <c r="M15" s="405" t="e">
        <f aca="false">(L15/$L$8)</f>
        <v>#DIV/0!</v>
      </c>
      <c r="N15" s="404"/>
      <c r="O15" s="402"/>
      <c r="P15" s="402" t="n">
        <f aca="false">O15+N15</f>
        <v>0</v>
      </c>
      <c r="Q15" s="406" t="e">
        <f aca="false">(L15/P15-1)</f>
        <v>#DIV/0!</v>
      </c>
    </row>
    <row r="16" s="407" customFormat="true" ht="18" hidden="false" customHeight="true" outlineLevel="0" collapsed="false">
      <c r="A16" s="400"/>
      <c r="B16" s="401"/>
      <c r="C16" s="402"/>
      <c r="D16" s="402" t="n">
        <f aca="false">C16+B16</f>
        <v>0</v>
      </c>
      <c r="E16" s="403" t="e">
        <f aca="false">D16/$D$8</f>
        <v>#DIV/0!</v>
      </c>
      <c r="F16" s="404"/>
      <c r="G16" s="402"/>
      <c r="H16" s="402" t="n">
        <f aca="false">G16+F16</f>
        <v>0</v>
      </c>
      <c r="I16" s="405" t="e">
        <f aca="false">(D16/H16-1)</f>
        <v>#DIV/0!</v>
      </c>
      <c r="J16" s="404"/>
      <c r="K16" s="402"/>
      <c r="L16" s="402" t="n">
        <f aca="false">K16+J16</f>
        <v>0</v>
      </c>
      <c r="M16" s="405" t="e">
        <f aca="false">(L16/$L$8)</f>
        <v>#DIV/0!</v>
      </c>
      <c r="N16" s="404"/>
      <c r="O16" s="402"/>
      <c r="P16" s="402" t="n">
        <f aca="false">O16+N16</f>
        <v>0</v>
      </c>
      <c r="Q16" s="406" t="e">
        <f aca="false">(L16/P16-1)</f>
        <v>#DIV/0!</v>
      </c>
    </row>
    <row r="17" s="407" customFormat="true" ht="18" hidden="false" customHeight="true" outlineLevel="0" collapsed="false">
      <c r="A17" s="400"/>
      <c r="B17" s="401"/>
      <c r="C17" s="402"/>
      <c r="D17" s="402" t="n">
        <f aca="false">C17+B17</f>
        <v>0</v>
      </c>
      <c r="E17" s="403" t="e">
        <f aca="false">D17/$D$8</f>
        <v>#DIV/0!</v>
      </c>
      <c r="F17" s="404"/>
      <c r="G17" s="402"/>
      <c r="H17" s="402" t="n">
        <f aca="false">G17+F17</f>
        <v>0</v>
      </c>
      <c r="I17" s="405" t="e">
        <f aca="false">(D17/H17-1)</f>
        <v>#DIV/0!</v>
      </c>
      <c r="J17" s="404"/>
      <c r="K17" s="402"/>
      <c r="L17" s="402" t="n">
        <f aca="false">K17+J17</f>
        <v>0</v>
      </c>
      <c r="M17" s="405" t="e">
        <f aca="false">(L17/$L$8)</f>
        <v>#DIV/0!</v>
      </c>
      <c r="N17" s="404"/>
      <c r="O17" s="402"/>
      <c r="P17" s="402" t="n">
        <f aca="false">O17+N17</f>
        <v>0</v>
      </c>
      <c r="Q17" s="406" t="e">
        <f aca="false">(L17/P17-1)</f>
        <v>#DIV/0!</v>
      </c>
    </row>
    <row r="18" s="407" customFormat="true" ht="18" hidden="false" customHeight="true" outlineLevel="0" collapsed="false">
      <c r="A18" s="400"/>
      <c r="B18" s="401"/>
      <c r="C18" s="402"/>
      <c r="D18" s="402" t="n">
        <f aca="false">C18+B18</f>
        <v>0</v>
      </c>
      <c r="E18" s="403" t="e">
        <f aca="false">D18/$D$8</f>
        <v>#DIV/0!</v>
      </c>
      <c r="F18" s="404"/>
      <c r="G18" s="402"/>
      <c r="H18" s="402" t="n">
        <f aca="false">G18+F18</f>
        <v>0</v>
      </c>
      <c r="I18" s="405" t="e">
        <f aca="false">(D18/H18-1)</f>
        <v>#DIV/0!</v>
      </c>
      <c r="J18" s="404"/>
      <c r="K18" s="402"/>
      <c r="L18" s="402" t="n">
        <f aca="false">K18+J18</f>
        <v>0</v>
      </c>
      <c r="M18" s="405" t="e">
        <f aca="false">(L18/$L$8)</f>
        <v>#DIV/0!</v>
      </c>
      <c r="N18" s="404"/>
      <c r="O18" s="402"/>
      <c r="P18" s="402" t="n">
        <f aca="false">O18+N18</f>
        <v>0</v>
      </c>
      <c r="Q18" s="406" t="e">
        <f aca="false">(L18/P18-1)</f>
        <v>#DIV/0!</v>
      </c>
    </row>
    <row r="19" s="407" customFormat="true" ht="18" hidden="false" customHeight="true" outlineLevel="0" collapsed="false">
      <c r="A19" s="400"/>
      <c r="B19" s="401"/>
      <c r="C19" s="402"/>
      <c r="D19" s="402" t="n">
        <f aca="false">C19+B19</f>
        <v>0</v>
      </c>
      <c r="E19" s="403" t="e">
        <f aca="false">D19/$D$8</f>
        <v>#DIV/0!</v>
      </c>
      <c r="F19" s="404"/>
      <c r="G19" s="402"/>
      <c r="H19" s="402" t="n">
        <f aca="false">G19+F19</f>
        <v>0</v>
      </c>
      <c r="I19" s="405" t="e">
        <f aca="false">(D19/H19-1)</f>
        <v>#DIV/0!</v>
      </c>
      <c r="J19" s="404"/>
      <c r="K19" s="402"/>
      <c r="L19" s="402" t="n">
        <f aca="false">K19+J19</f>
        <v>0</v>
      </c>
      <c r="M19" s="405" t="e">
        <f aca="false">(L19/$L$8)</f>
        <v>#DIV/0!</v>
      </c>
      <c r="N19" s="404"/>
      <c r="O19" s="402"/>
      <c r="P19" s="402" t="n">
        <f aca="false">O19+N19</f>
        <v>0</v>
      </c>
      <c r="Q19" s="406" t="e">
        <f aca="false">(L19/P19-1)</f>
        <v>#DIV/0!</v>
      </c>
    </row>
    <row r="20" s="407" customFormat="true" ht="18" hidden="false" customHeight="true" outlineLevel="0" collapsed="false">
      <c r="A20" s="400"/>
      <c r="B20" s="401"/>
      <c r="C20" s="402"/>
      <c r="D20" s="402" t="n">
        <f aca="false">C20+B20</f>
        <v>0</v>
      </c>
      <c r="E20" s="403" t="e">
        <f aca="false">D20/$D$8</f>
        <v>#DIV/0!</v>
      </c>
      <c r="F20" s="404"/>
      <c r="G20" s="402"/>
      <c r="H20" s="402" t="n">
        <f aca="false">G20+F20</f>
        <v>0</v>
      </c>
      <c r="I20" s="405" t="e">
        <f aca="false">(D20/H20-1)</f>
        <v>#DIV/0!</v>
      </c>
      <c r="J20" s="404"/>
      <c r="K20" s="402"/>
      <c r="L20" s="402" t="n">
        <f aca="false">K20+J20</f>
        <v>0</v>
      </c>
      <c r="M20" s="405" t="e">
        <f aca="false">(L20/$L$8)</f>
        <v>#DIV/0!</v>
      </c>
      <c r="N20" s="404"/>
      <c r="O20" s="402"/>
      <c r="P20" s="402" t="n">
        <f aca="false">O20+N20</f>
        <v>0</v>
      </c>
      <c r="Q20" s="406" t="e">
        <f aca="false">(L20/P20-1)</f>
        <v>#DIV/0!</v>
      </c>
    </row>
    <row r="21" s="407" customFormat="true" ht="18" hidden="false" customHeight="true" outlineLevel="0" collapsed="false">
      <c r="A21" s="400"/>
      <c r="B21" s="401"/>
      <c r="C21" s="402"/>
      <c r="D21" s="402" t="n">
        <f aca="false">C21+B21</f>
        <v>0</v>
      </c>
      <c r="E21" s="403" t="e">
        <f aca="false">D21/$D$8</f>
        <v>#DIV/0!</v>
      </c>
      <c r="F21" s="404"/>
      <c r="G21" s="402"/>
      <c r="H21" s="402" t="n">
        <f aca="false">G21+F21</f>
        <v>0</v>
      </c>
      <c r="I21" s="405" t="e">
        <f aca="false">(D21/H21-1)</f>
        <v>#DIV/0!</v>
      </c>
      <c r="J21" s="404"/>
      <c r="K21" s="402"/>
      <c r="L21" s="402" t="n">
        <f aca="false">K21+J21</f>
        <v>0</v>
      </c>
      <c r="M21" s="405" t="e">
        <f aca="false">(L21/$L$8)</f>
        <v>#DIV/0!</v>
      </c>
      <c r="N21" s="404"/>
      <c r="O21" s="402"/>
      <c r="P21" s="402" t="n">
        <f aca="false">O21+N21</f>
        <v>0</v>
      </c>
      <c r="Q21" s="406" t="e">
        <f aca="false">(L21/P21-1)</f>
        <v>#DIV/0!</v>
      </c>
    </row>
    <row r="22" s="407" customFormat="true" ht="18" hidden="false" customHeight="true" outlineLevel="0" collapsed="false">
      <c r="A22" s="400"/>
      <c r="B22" s="401"/>
      <c r="C22" s="402"/>
      <c r="D22" s="402" t="n">
        <f aca="false">C22+B22</f>
        <v>0</v>
      </c>
      <c r="E22" s="403" t="e">
        <f aca="false">D22/$D$8</f>
        <v>#DIV/0!</v>
      </c>
      <c r="F22" s="404"/>
      <c r="G22" s="402"/>
      <c r="H22" s="402" t="n">
        <f aca="false">G22+F22</f>
        <v>0</v>
      </c>
      <c r="I22" s="408" t="s">
        <v>95</v>
      </c>
      <c r="J22" s="404"/>
      <c r="K22" s="402"/>
      <c r="L22" s="402" t="n">
        <f aca="false">K22+J22</f>
        <v>0</v>
      </c>
      <c r="M22" s="405" t="e">
        <f aca="false">(L22/$L$8)</f>
        <v>#DIV/0!</v>
      </c>
      <c r="N22" s="404"/>
      <c r="O22" s="402"/>
      <c r="P22" s="402" t="n">
        <f aca="false">O22+N22</f>
        <v>0</v>
      </c>
      <c r="Q22" s="406" t="e">
        <f aca="false">(L22/P22-1)</f>
        <v>#DIV/0!</v>
      </c>
    </row>
    <row r="23" s="407" customFormat="true" ht="18" hidden="false" customHeight="true" outlineLevel="0" collapsed="false">
      <c r="A23" s="400"/>
      <c r="B23" s="401"/>
      <c r="C23" s="402"/>
      <c r="D23" s="402" t="n">
        <f aca="false">C23+B23</f>
        <v>0</v>
      </c>
      <c r="E23" s="403" t="e">
        <f aca="false">D23/$D$8</f>
        <v>#DIV/0!</v>
      </c>
      <c r="F23" s="404"/>
      <c r="G23" s="402"/>
      <c r="H23" s="402" t="n">
        <f aca="false">G23+F23</f>
        <v>0</v>
      </c>
      <c r="I23" s="405" t="e">
        <f aca="false">(D23/H23-1)</f>
        <v>#DIV/0!</v>
      </c>
      <c r="J23" s="404"/>
      <c r="K23" s="402"/>
      <c r="L23" s="402" t="n">
        <f aca="false">K23+J23</f>
        <v>0</v>
      </c>
      <c r="M23" s="405" t="e">
        <f aca="false">(L23/$L$8)</f>
        <v>#DIV/0!</v>
      </c>
      <c r="N23" s="404"/>
      <c r="O23" s="402"/>
      <c r="P23" s="402" t="n">
        <f aca="false">O23+N23</f>
        <v>0</v>
      </c>
      <c r="Q23" s="406" t="e">
        <f aca="false">(L23/P23-1)</f>
        <v>#DIV/0!</v>
      </c>
    </row>
    <row r="24" s="407" customFormat="true" ht="18" hidden="false" customHeight="true" outlineLevel="0" collapsed="false">
      <c r="A24" s="400"/>
      <c r="B24" s="401"/>
      <c r="C24" s="402"/>
      <c r="D24" s="402" t="n">
        <f aca="false">C24+B24</f>
        <v>0</v>
      </c>
      <c r="E24" s="403" t="e">
        <f aca="false">D24/$D$8</f>
        <v>#DIV/0!</v>
      </c>
      <c r="F24" s="404"/>
      <c r="G24" s="402"/>
      <c r="H24" s="402" t="n">
        <f aca="false">G24+F24</f>
        <v>0</v>
      </c>
      <c r="I24" s="405" t="e">
        <f aca="false">(D24/H24-1)</f>
        <v>#DIV/0!</v>
      </c>
      <c r="J24" s="404"/>
      <c r="K24" s="402"/>
      <c r="L24" s="402" t="n">
        <f aca="false">K24+J24</f>
        <v>0</v>
      </c>
      <c r="M24" s="405" t="e">
        <f aca="false">(L24/$L$8)</f>
        <v>#DIV/0!</v>
      </c>
      <c r="N24" s="404"/>
      <c r="O24" s="402"/>
      <c r="P24" s="402" t="n">
        <f aca="false">O24+N24</f>
        <v>0</v>
      </c>
      <c r="Q24" s="406" t="e">
        <f aca="false">(L24/P24-1)</f>
        <v>#DIV/0!</v>
      </c>
    </row>
    <row r="25" s="407" customFormat="true" ht="18" hidden="false" customHeight="true" outlineLevel="0" collapsed="false">
      <c r="A25" s="400"/>
      <c r="B25" s="401"/>
      <c r="C25" s="402"/>
      <c r="D25" s="402" t="n">
        <f aca="false">C25+B25</f>
        <v>0</v>
      </c>
      <c r="E25" s="403" t="e">
        <f aca="false">D25/$D$8</f>
        <v>#DIV/0!</v>
      </c>
      <c r="F25" s="404"/>
      <c r="G25" s="402"/>
      <c r="H25" s="402" t="n">
        <f aca="false">G25+F25</f>
        <v>0</v>
      </c>
      <c r="I25" s="405" t="e">
        <f aca="false">(D25/H25-1)</f>
        <v>#DIV/0!</v>
      </c>
      <c r="J25" s="404"/>
      <c r="K25" s="402"/>
      <c r="L25" s="402" t="n">
        <f aca="false">K25+J25</f>
        <v>0</v>
      </c>
      <c r="M25" s="405" t="e">
        <f aca="false">(L25/$L$8)</f>
        <v>#DIV/0!</v>
      </c>
      <c r="N25" s="404"/>
      <c r="O25" s="402"/>
      <c r="P25" s="402" t="n">
        <f aca="false">O25+N25</f>
        <v>0</v>
      </c>
      <c r="Q25" s="406" t="e">
        <f aca="false">(L25/P25-1)</f>
        <v>#DIV/0!</v>
      </c>
    </row>
    <row r="26" s="407" customFormat="true" ht="18" hidden="false" customHeight="true" outlineLevel="0" collapsed="false">
      <c r="A26" s="400"/>
      <c r="B26" s="401"/>
      <c r="C26" s="402"/>
      <c r="D26" s="402" t="n">
        <f aca="false">C26+B26</f>
        <v>0</v>
      </c>
      <c r="E26" s="403" t="e">
        <f aca="false">D26/$D$8</f>
        <v>#DIV/0!</v>
      </c>
      <c r="F26" s="404"/>
      <c r="G26" s="402"/>
      <c r="H26" s="402" t="n">
        <f aca="false">G26+F26</f>
        <v>0</v>
      </c>
      <c r="I26" s="408" t="s">
        <v>95</v>
      </c>
      <c r="J26" s="404"/>
      <c r="K26" s="402"/>
      <c r="L26" s="402" t="n">
        <f aca="false">K26+J26</f>
        <v>0</v>
      </c>
      <c r="M26" s="405" t="e">
        <f aca="false">(L26/$L$8)</f>
        <v>#DIV/0!</v>
      </c>
      <c r="N26" s="404"/>
      <c r="O26" s="402"/>
      <c r="P26" s="402" t="n">
        <f aca="false">O26+N26</f>
        <v>0</v>
      </c>
      <c r="Q26" s="409" t="s">
        <v>95</v>
      </c>
    </row>
    <row r="27" s="407" customFormat="true" ht="18" hidden="false" customHeight="true" outlineLevel="0" collapsed="false">
      <c r="A27" s="400"/>
      <c r="B27" s="401"/>
      <c r="C27" s="402"/>
      <c r="D27" s="402" t="n">
        <f aca="false">C27+B27</f>
        <v>0</v>
      </c>
      <c r="E27" s="403" t="e">
        <f aca="false">D27/$D$8</f>
        <v>#DIV/0!</v>
      </c>
      <c r="F27" s="404"/>
      <c r="G27" s="402"/>
      <c r="H27" s="402" t="n">
        <f aca="false">G27+F27</f>
        <v>0</v>
      </c>
      <c r="I27" s="405" t="e">
        <f aca="false">(D27/H27-1)</f>
        <v>#DIV/0!</v>
      </c>
      <c r="J27" s="404"/>
      <c r="K27" s="402"/>
      <c r="L27" s="402" t="n">
        <f aca="false">K27+J27</f>
        <v>0</v>
      </c>
      <c r="M27" s="405" t="e">
        <f aca="false">(L27/$L$8)</f>
        <v>#DIV/0!</v>
      </c>
      <c r="N27" s="404"/>
      <c r="O27" s="402"/>
      <c r="P27" s="402" t="n">
        <f aca="false">O27+N27</f>
        <v>0</v>
      </c>
      <c r="Q27" s="406" t="e">
        <f aca="false">(L27/P27-1)</f>
        <v>#DIV/0!</v>
      </c>
    </row>
    <row r="28" s="407" customFormat="true" ht="18" hidden="false" customHeight="true" outlineLevel="0" collapsed="false">
      <c r="A28" s="400"/>
      <c r="B28" s="401"/>
      <c r="C28" s="402"/>
      <c r="D28" s="402" t="n">
        <f aca="false">C28+B28</f>
        <v>0</v>
      </c>
      <c r="E28" s="403" t="e">
        <f aca="false">D28/$D$8</f>
        <v>#DIV/0!</v>
      </c>
      <c r="F28" s="404"/>
      <c r="G28" s="402"/>
      <c r="H28" s="402" t="n">
        <f aca="false">G28+F28</f>
        <v>0</v>
      </c>
      <c r="I28" s="405" t="e">
        <f aca="false">(D28/H28-1)</f>
        <v>#DIV/0!</v>
      </c>
      <c r="J28" s="404"/>
      <c r="K28" s="402"/>
      <c r="L28" s="402" t="n">
        <f aca="false">K28+J28</f>
        <v>0</v>
      </c>
      <c r="M28" s="405" t="e">
        <f aca="false">(L28/$L$8)</f>
        <v>#DIV/0!</v>
      </c>
      <c r="N28" s="404"/>
      <c r="O28" s="402"/>
      <c r="P28" s="402" t="n">
        <f aca="false">O28+N28</f>
        <v>0</v>
      </c>
      <c r="Q28" s="406" t="e">
        <f aca="false">(L28/P28-1)</f>
        <v>#DIV/0!</v>
      </c>
    </row>
    <row r="29" s="407" customFormat="true" ht="18" hidden="false" customHeight="true" outlineLevel="0" collapsed="false">
      <c r="A29" s="400"/>
      <c r="B29" s="401"/>
      <c r="C29" s="402"/>
      <c r="D29" s="402" t="n">
        <f aca="false">C29+B29</f>
        <v>0</v>
      </c>
      <c r="E29" s="403" t="e">
        <f aca="false">D29/$D$8</f>
        <v>#DIV/0!</v>
      </c>
      <c r="F29" s="404"/>
      <c r="G29" s="402"/>
      <c r="H29" s="402" t="n">
        <f aca="false">G29+F29</f>
        <v>0</v>
      </c>
      <c r="I29" s="408" t="s">
        <v>95</v>
      </c>
      <c r="J29" s="404"/>
      <c r="K29" s="402"/>
      <c r="L29" s="402" t="n">
        <f aca="false">K29+J29</f>
        <v>0</v>
      </c>
      <c r="M29" s="405" t="e">
        <f aca="false">(L29/$L$8)</f>
        <v>#DIV/0!</v>
      </c>
      <c r="N29" s="404"/>
      <c r="O29" s="402"/>
      <c r="P29" s="402" t="n">
        <f aca="false">O29+N29</f>
        <v>0</v>
      </c>
      <c r="Q29" s="406" t="e">
        <f aca="false">(L29/P29-1)</f>
        <v>#DIV/0!</v>
      </c>
    </row>
    <row r="30" s="407" customFormat="true" ht="18" hidden="false" customHeight="true" outlineLevel="0" collapsed="false">
      <c r="A30" s="400"/>
      <c r="B30" s="401"/>
      <c r="C30" s="402"/>
      <c r="D30" s="402" t="n">
        <f aca="false">C30+B30</f>
        <v>0</v>
      </c>
      <c r="E30" s="403" t="e">
        <f aca="false">D30/$D$8</f>
        <v>#DIV/0!</v>
      </c>
      <c r="F30" s="404"/>
      <c r="G30" s="402"/>
      <c r="H30" s="402" t="n">
        <f aca="false">G30+F30</f>
        <v>0</v>
      </c>
      <c r="I30" s="405" t="e">
        <f aca="false">(D30/H30-1)</f>
        <v>#DIV/0!</v>
      </c>
      <c r="J30" s="404"/>
      <c r="K30" s="402"/>
      <c r="L30" s="402" t="n">
        <f aca="false">K30+J30</f>
        <v>0</v>
      </c>
      <c r="M30" s="405" t="e">
        <f aca="false">(L30/$L$8)</f>
        <v>#DIV/0!</v>
      </c>
      <c r="N30" s="404"/>
      <c r="O30" s="402"/>
      <c r="P30" s="402" t="n">
        <f aca="false">O30+N30</f>
        <v>0</v>
      </c>
      <c r="Q30" s="406" t="e">
        <f aca="false">(L30/P30-1)</f>
        <v>#DIV/0!</v>
      </c>
    </row>
    <row r="31" s="407" customFormat="true" ht="18" hidden="false" customHeight="true" outlineLevel="0" collapsed="false">
      <c r="A31" s="400"/>
      <c r="B31" s="401"/>
      <c r="C31" s="402"/>
      <c r="D31" s="402" t="n">
        <f aca="false">C31+B31</f>
        <v>0</v>
      </c>
      <c r="E31" s="403" t="e">
        <f aca="false">D31/$D$8</f>
        <v>#DIV/0!</v>
      </c>
      <c r="F31" s="404"/>
      <c r="G31" s="402"/>
      <c r="H31" s="402" t="n">
        <f aca="false">G31+F31</f>
        <v>0</v>
      </c>
      <c r="I31" s="405" t="e">
        <f aca="false">(D31/H31-1)</f>
        <v>#DIV/0!</v>
      </c>
      <c r="J31" s="404"/>
      <c r="K31" s="402"/>
      <c r="L31" s="402" t="n">
        <f aca="false">K31+J31</f>
        <v>0</v>
      </c>
      <c r="M31" s="405" t="e">
        <f aca="false">(L31/$L$8)</f>
        <v>#DIV/0!</v>
      </c>
      <c r="N31" s="404"/>
      <c r="O31" s="402"/>
      <c r="P31" s="402" t="n">
        <f aca="false">O31+N31</f>
        <v>0</v>
      </c>
      <c r="Q31" s="406" t="e">
        <f aca="false">(L31/P31-1)</f>
        <v>#DIV/0!</v>
      </c>
    </row>
    <row r="32" s="407" customFormat="true" ht="18" hidden="false" customHeight="true" outlineLevel="0" collapsed="false">
      <c r="A32" s="400"/>
      <c r="B32" s="401"/>
      <c r="C32" s="402"/>
      <c r="D32" s="402" t="n">
        <f aca="false">C32+B32</f>
        <v>0</v>
      </c>
      <c r="E32" s="403" t="e">
        <f aca="false">D32/$D$8</f>
        <v>#DIV/0!</v>
      </c>
      <c r="F32" s="404"/>
      <c r="G32" s="402"/>
      <c r="H32" s="402" t="n">
        <f aca="false">G32+F32</f>
        <v>0</v>
      </c>
      <c r="I32" s="405" t="e">
        <f aca="false">(D32/H32-1)</f>
        <v>#DIV/0!</v>
      </c>
      <c r="J32" s="404"/>
      <c r="K32" s="402"/>
      <c r="L32" s="402" t="n">
        <f aca="false">K32+J32</f>
        <v>0</v>
      </c>
      <c r="M32" s="405" t="e">
        <f aca="false">(L32/$L$8)</f>
        <v>#DIV/0!</v>
      </c>
      <c r="N32" s="404"/>
      <c r="O32" s="402"/>
      <c r="P32" s="402" t="n">
        <f aca="false">O32+N32</f>
        <v>0</v>
      </c>
      <c r="Q32" s="406" t="e">
        <f aca="false">(L32/P32-1)</f>
        <v>#DIV/0!</v>
      </c>
    </row>
    <row r="33" s="407" customFormat="true" ht="18" hidden="false" customHeight="true" outlineLevel="0" collapsed="false">
      <c r="A33" s="400"/>
      <c r="B33" s="401"/>
      <c r="C33" s="402"/>
      <c r="D33" s="402" t="n">
        <f aca="false">C33+B33</f>
        <v>0</v>
      </c>
      <c r="E33" s="403" t="e">
        <f aca="false">D33/$D$8</f>
        <v>#DIV/0!</v>
      </c>
      <c r="F33" s="404"/>
      <c r="G33" s="402"/>
      <c r="H33" s="402" t="n">
        <f aca="false">G33+F33</f>
        <v>0</v>
      </c>
      <c r="I33" s="405"/>
      <c r="J33" s="404"/>
      <c r="K33" s="402"/>
      <c r="L33" s="402" t="n">
        <f aca="false">K33+J33</f>
        <v>0</v>
      </c>
      <c r="M33" s="405" t="e">
        <f aca="false">(L33/$L$8)</f>
        <v>#DIV/0!</v>
      </c>
      <c r="N33" s="404"/>
      <c r="O33" s="402"/>
      <c r="P33" s="402" t="n">
        <f aca="false">O33+N33</f>
        <v>0</v>
      </c>
      <c r="Q33" s="406" t="e">
        <f aca="false">(L33/P33-1)</f>
        <v>#DIV/0!</v>
      </c>
    </row>
    <row r="34" s="407" customFormat="true" ht="18" hidden="false" customHeight="true" outlineLevel="0" collapsed="false">
      <c r="A34" s="400"/>
      <c r="B34" s="401"/>
      <c r="C34" s="402"/>
      <c r="D34" s="402" t="n">
        <f aca="false">C34+B34</f>
        <v>0</v>
      </c>
      <c r="E34" s="403" t="e">
        <f aca="false">D34/$D$8</f>
        <v>#DIV/0!</v>
      </c>
      <c r="F34" s="404"/>
      <c r="G34" s="402"/>
      <c r="H34" s="402" t="n">
        <f aca="false">G34+F34</f>
        <v>0</v>
      </c>
      <c r="I34" s="405" t="e">
        <f aca="false">(D34/H34-1)</f>
        <v>#DIV/0!</v>
      </c>
      <c r="J34" s="404"/>
      <c r="K34" s="402"/>
      <c r="L34" s="402" t="n">
        <f aca="false">K34+J34</f>
        <v>0</v>
      </c>
      <c r="M34" s="405" t="e">
        <f aca="false">(L34/$L$8)</f>
        <v>#DIV/0!</v>
      </c>
      <c r="N34" s="404"/>
      <c r="O34" s="402"/>
      <c r="P34" s="402" t="n">
        <f aca="false">O34+N34</f>
        <v>0</v>
      </c>
      <c r="Q34" s="406" t="e">
        <f aca="false">(L34/P34-1)</f>
        <v>#DIV/0!</v>
      </c>
    </row>
    <row r="35" s="407" customFormat="true" ht="18" hidden="false" customHeight="true" outlineLevel="0" collapsed="false">
      <c r="A35" s="400"/>
      <c r="B35" s="401"/>
      <c r="C35" s="402"/>
      <c r="D35" s="402" t="n">
        <f aca="false">C35+B35</f>
        <v>0</v>
      </c>
      <c r="E35" s="403" t="e">
        <f aca="false">D35/$D$8</f>
        <v>#DIV/0!</v>
      </c>
      <c r="F35" s="404"/>
      <c r="G35" s="402"/>
      <c r="H35" s="402" t="n">
        <f aca="false">G35+F35</f>
        <v>0</v>
      </c>
      <c r="I35" s="405" t="e">
        <f aca="false">(D35/H35-1)</f>
        <v>#DIV/0!</v>
      </c>
      <c r="J35" s="404"/>
      <c r="K35" s="402"/>
      <c r="L35" s="402" t="n">
        <f aca="false">K35+J35</f>
        <v>0</v>
      </c>
      <c r="M35" s="405" t="e">
        <f aca="false">(L35/$L$8)</f>
        <v>#DIV/0!</v>
      </c>
      <c r="N35" s="404"/>
      <c r="O35" s="402"/>
      <c r="P35" s="402" t="n">
        <f aca="false">O35+N35</f>
        <v>0</v>
      </c>
      <c r="Q35" s="406" t="e">
        <f aca="false">(L35/P35-1)</f>
        <v>#DIV/0!</v>
      </c>
    </row>
    <row r="36" s="407" customFormat="true" ht="18" hidden="false" customHeight="true" outlineLevel="0" collapsed="false">
      <c r="A36" s="400"/>
      <c r="B36" s="401"/>
      <c r="C36" s="402"/>
      <c r="D36" s="402" t="n">
        <f aca="false">C36+B36</f>
        <v>0</v>
      </c>
      <c r="E36" s="403" t="e">
        <f aca="false">D36/$D$8</f>
        <v>#DIV/0!</v>
      </c>
      <c r="F36" s="404"/>
      <c r="G36" s="402"/>
      <c r="H36" s="402" t="n">
        <f aca="false">G36+F36</f>
        <v>0</v>
      </c>
      <c r="I36" s="405" t="e">
        <f aca="false">(D36/H36-1)</f>
        <v>#DIV/0!</v>
      </c>
      <c r="J36" s="404"/>
      <c r="K36" s="402"/>
      <c r="L36" s="402" t="n">
        <f aca="false">K36+J36</f>
        <v>0</v>
      </c>
      <c r="M36" s="405" t="e">
        <f aca="false">(L36/$L$8)</f>
        <v>#DIV/0!</v>
      </c>
      <c r="N36" s="404"/>
      <c r="O36" s="402"/>
      <c r="P36" s="402" t="n">
        <f aca="false">O36+N36</f>
        <v>0</v>
      </c>
      <c r="Q36" s="406" t="e">
        <f aca="false">(L36/P36-1)</f>
        <v>#DIV/0!</v>
      </c>
    </row>
    <row r="37" s="407" customFormat="true" ht="18" hidden="false" customHeight="true" outlineLevel="0" collapsed="false">
      <c r="A37" s="400"/>
      <c r="B37" s="401"/>
      <c r="C37" s="402"/>
      <c r="D37" s="402" t="n">
        <f aca="false">C37+B37</f>
        <v>0</v>
      </c>
      <c r="E37" s="403" t="e">
        <f aca="false">D37/$D$8</f>
        <v>#DIV/0!</v>
      </c>
      <c r="F37" s="404"/>
      <c r="G37" s="402"/>
      <c r="H37" s="402" t="n">
        <f aca="false">G37+F37</f>
        <v>0</v>
      </c>
      <c r="I37" s="405" t="e">
        <f aca="false">(D37/H37-1)</f>
        <v>#DIV/0!</v>
      </c>
      <c r="J37" s="404"/>
      <c r="K37" s="402"/>
      <c r="L37" s="402" t="n">
        <f aca="false">K37+J37</f>
        <v>0</v>
      </c>
      <c r="M37" s="405" t="e">
        <f aca="false">(L37/$L$8)</f>
        <v>#DIV/0!</v>
      </c>
      <c r="N37" s="404"/>
      <c r="O37" s="402"/>
      <c r="P37" s="402" t="n">
        <f aca="false">O37+N37</f>
        <v>0</v>
      </c>
      <c r="Q37" s="406" t="e">
        <f aca="false">(L37/P37-1)</f>
        <v>#DIV/0!</v>
      </c>
    </row>
    <row r="38" s="407" customFormat="true" ht="18" hidden="false" customHeight="true" outlineLevel="0" collapsed="false">
      <c r="A38" s="400"/>
      <c r="B38" s="401"/>
      <c r="C38" s="402"/>
      <c r="D38" s="402" t="n">
        <f aca="false">C38+B38</f>
        <v>0</v>
      </c>
      <c r="E38" s="403" t="e">
        <f aca="false">D38/$D$8</f>
        <v>#DIV/0!</v>
      </c>
      <c r="F38" s="404"/>
      <c r="G38" s="402"/>
      <c r="H38" s="402" t="n">
        <f aca="false">G38+F38</f>
        <v>0</v>
      </c>
      <c r="I38" s="405" t="e">
        <f aca="false">(D38/H38-1)</f>
        <v>#DIV/0!</v>
      </c>
      <c r="J38" s="404"/>
      <c r="K38" s="402"/>
      <c r="L38" s="402" t="n">
        <f aca="false">K38+J38</f>
        <v>0</v>
      </c>
      <c r="M38" s="405" t="e">
        <f aca="false">(L38/$L$8)</f>
        <v>#DIV/0!</v>
      </c>
      <c r="N38" s="404"/>
      <c r="O38" s="402"/>
      <c r="P38" s="402" t="n">
        <f aca="false">O38+N38</f>
        <v>0</v>
      </c>
      <c r="Q38" s="406" t="e">
        <f aca="false">(L38/P38-1)</f>
        <v>#DIV/0!</v>
      </c>
    </row>
    <row r="39" s="407" customFormat="true" ht="18" hidden="false" customHeight="true" outlineLevel="0" collapsed="false">
      <c r="A39" s="400"/>
      <c r="B39" s="401"/>
      <c r="C39" s="402"/>
      <c r="D39" s="402" t="n">
        <f aca="false">C39+B39</f>
        <v>0</v>
      </c>
      <c r="E39" s="403" t="e">
        <f aca="false">D39/$D$8</f>
        <v>#DIV/0!</v>
      </c>
      <c r="F39" s="404"/>
      <c r="G39" s="402"/>
      <c r="H39" s="402" t="n">
        <f aca="false">G39+F39</f>
        <v>0</v>
      </c>
      <c r="I39" s="405" t="e">
        <f aca="false">(D39/H39-1)</f>
        <v>#DIV/0!</v>
      </c>
      <c r="J39" s="404"/>
      <c r="K39" s="402"/>
      <c r="L39" s="402" t="n">
        <f aca="false">K39+J39</f>
        <v>0</v>
      </c>
      <c r="M39" s="405" t="e">
        <f aca="false">(L39/$L$8)</f>
        <v>#DIV/0!</v>
      </c>
      <c r="N39" s="404"/>
      <c r="O39" s="402"/>
      <c r="P39" s="402" t="n">
        <f aca="false">O39+N39</f>
        <v>0</v>
      </c>
      <c r="Q39" s="406" t="e">
        <f aca="false">(L39/P39-1)</f>
        <v>#DIV/0!</v>
      </c>
    </row>
    <row r="40" s="407" customFormat="true" ht="18" hidden="false" customHeight="true" outlineLevel="0" collapsed="false">
      <c r="A40" s="400"/>
      <c r="B40" s="401"/>
      <c r="C40" s="402"/>
      <c r="D40" s="402" t="n">
        <f aca="false">C40+B40</f>
        <v>0</v>
      </c>
      <c r="E40" s="403" t="e">
        <f aca="false">D40/$D$8</f>
        <v>#DIV/0!</v>
      </c>
      <c r="F40" s="404"/>
      <c r="G40" s="402"/>
      <c r="H40" s="402" t="n">
        <f aca="false">G40+F40</f>
        <v>0</v>
      </c>
      <c r="I40" s="405" t="e">
        <f aca="false">(D40/H40-1)</f>
        <v>#DIV/0!</v>
      </c>
      <c r="J40" s="404"/>
      <c r="K40" s="402"/>
      <c r="L40" s="402" t="n">
        <f aca="false">K40+J40</f>
        <v>0</v>
      </c>
      <c r="M40" s="405" t="e">
        <f aca="false">(L40/$L$8)</f>
        <v>#DIV/0!</v>
      </c>
      <c r="N40" s="404"/>
      <c r="O40" s="402"/>
      <c r="P40" s="402" t="n">
        <f aca="false">O40+N40</f>
        <v>0</v>
      </c>
      <c r="Q40" s="406" t="e">
        <f aca="false">(L40/P40-1)</f>
        <v>#DIV/0!</v>
      </c>
    </row>
    <row r="41" s="407" customFormat="true" ht="18" hidden="false" customHeight="true" outlineLevel="0" collapsed="false">
      <c r="A41" s="400"/>
      <c r="B41" s="401"/>
      <c r="C41" s="402"/>
      <c r="D41" s="402" t="n">
        <f aca="false">C41+B41</f>
        <v>0</v>
      </c>
      <c r="E41" s="403" t="e">
        <f aca="false">D41/$D$8</f>
        <v>#DIV/0!</v>
      </c>
      <c r="F41" s="404"/>
      <c r="G41" s="402"/>
      <c r="H41" s="402" t="n">
        <f aca="false">G41+F41</f>
        <v>0</v>
      </c>
      <c r="I41" s="405" t="e">
        <f aca="false">(D41/H41-1)</f>
        <v>#DIV/0!</v>
      </c>
      <c r="J41" s="404"/>
      <c r="K41" s="402"/>
      <c r="L41" s="402" t="n">
        <f aca="false">K41+J41</f>
        <v>0</v>
      </c>
      <c r="M41" s="405" t="e">
        <f aca="false">(L41/$L$8)</f>
        <v>#DIV/0!</v>
      </c>
      <c r="N41" s="404"/>
      <c r="O41" s="402"/>
      <c r="P41" s="402" t="n">
        <f aca="false">O41+N41</f>
        <v>0</v>
      </c>
      <c r="Q41" s="406" t="e">
        <f aca="false">(L41/P41-1)</f>
        <v>#DIV/0!</v>
      </c>
    </row>
    <row r="42" s="407" customFormat="true" ht="18" hidden="false" customHeight="true" outlineLevel="0" collapsed="false">
      <c r="A42" s="400"/>
      <c r="B42" s="401"/>
      <c r="C42" s="402"/>
      <c r="D42" s="402" t="n">
        <f aca="false">C42+B42</f>
        <v>0</v>
      </c>
      <c r="E42" s="403" t="e">
        <f aca="false">D42/$D$8</f>
        <v>#DIV/0!</v>
      </c>
      <c r="F42" s="404"/>
      <c r="G42" s="402"/>
      <c r="H42" s="402" t="n">
        <f aca="false">G42+F42</f>
        <v>0</v>
      </c>
      <c r="I42" s="405" t="e">
        <f aca="false">(D42/H42-1)</f>
        <v>#DIV/0!</v>
      </c>
      <c r="J42" s="404"/>
      <c r="K42" s="402"/>
      <c r="L42" s="402" t="n">
        <f aca="false">K42+J42</f>
        <v>0</v>
      </c>
      <c r="M42" s="405" t="e">
        <f aca="false">(L42/$L$8)</f>
        <v>#DIV/0!</v>
      </c>
      <c r="N42" s="404"/>
      <c r="O42" s="402"/>
      <c r="P42" s="402" t="n">
        <f aca="false">O42+N42</f>
        <v>0</v>
      </c>
      <c r="Q42" s="406" t="e">
        <f aca="false">(L42/P42-1)</f>
        <v>#DIV/0!</v>
      </c>
    </row>
    <row r="43" s="407" customFormat="true" ht="18" hidden="false" customHeight="true" outlineLevel="0" collapsed="false">
      <c r="A43" s="400"/>
      <c r="B43" s="401"/>
      <c r="C43" s="402"/>
      <c r="D43" s="402" t="n">
        <f aca="false">C43+B43</f>
        <v>0</v>
      </c>
      <c r="E43" s="403" t="e">
        <f aca="false">D43/$D$8</f>
        <v>#DIV/0!</v>
      </c>
      <c r="F43" s="404"/>
      <c r="G43" s="402"/>
      <c r="H43" s="402" t="n">
        <f aca="false">G43+F43</f>
        <v>0</v>
      </c>
      <c r="I43" s="405" t="e">
        <f aca="false">(D43/H43-1)</f>
        <v>#DIV/0!</v>
      </c>
      <c r="J43" s="404"/>
      <c r="K43" s="402"/>
      <c r="L43" s="402" t="n">
        <f aca="false">K43+J43</f>
        <v>0</v>
      </c>
      <c r="M43" s="405" t="e">
        <f aca="false">(L43/$L$8)</f>
        <v>#DIV/0!</v>
      </c>
      <c r="N43" s="404"/>
      <c r="O43" s="402"/>
      <c r="P43" s="402" t="n">
        <f aca="false">O43+N43</f>
        <v>0</v>
      </c>
      <c r="Q43" s="406" t="e">
        <f aca="false">(L43/P43-1)</f>
        <v>#DIV/0!</v>
      </c>
    </row>
    <row r="44" s="407" customFormat="true" ht="18" hidden="false" customHeight="true" outlineLevel="0" collapsed="false">
      <c r="A44" s="400"/>
      <c r="B44" s="401"/>
      <c r="C44" s="402"/>
      <c r="D44" s="402" t="n">
        <f aca="false">C44+B44</f>
        <v>0</v>
      </c>
      <c r="E44" s="403" t="e">
        <f aca="false">D44/$D$8</f>
        <v>#DIV/0!</v>
      </c>
      <c r="F44" s="404"/>
      <c r="G44" s="402"/>
      <c r="H44" s="402" t="n">
        <f aca="false">G44+F44</f>
        <v>0</v>
      </c>
      <c r="I44" s="405" t="e">
        <f aca="false">(D44/H44-1)</f>
        <v>#DIV/0!</v>
      </c>
      <c r="J44" s="404"/>
      <c r="K44" s="402"/>
      <c r="L44" s="402" t="n">
        <f aca="false">K44+J44</f>
        <v>0</v>
      </c>
      <c r="M44" s="405" t="e">
        <f aca="false">(L44/$L$8)</f>
        <v>#DIV/0!</v>
      </c>
      <c r="N44" s="404"/>
      <c r="O44" s="402"/>
      <c r="P44" s="402" t="n">
        <f aca="false">O44+N44</f>
        <v>0</v>
      </c>
      <c r="Q44" s="406" t="e">
        <f aca="false">(L44/P44-1)</f>
        <v>#DIV/0!</v>
      </c>
    </row>
    <row r="45" s="407" customFormat="true" ht="18" hidden="false" customHeight="true" outlineLevel="0" collapsed="false">
      <c r="A45" s="400"/>
      <c r="B45" s="401"/>
      <c r="C45" s="402"/>
      <c r="D45" s="402" t="n">
        <f aca="false">C45+B45</f>
        <v>0</v>
      </c>
      <c r="E45" s="403" t="e">
        <f aca="false">D45/$D$8</f>
        <v>#DIV/0!</v>
      </c>
      <c r="F45" s="404"/>
      <c r="G45" s="402"/>
      <c r="H45" s="402" t="n">
        <f aca="false">G45+F45</f>
        <v>0</v>
      </c>
      <c r="I45" s="405" t="e">
        <f aca="false">(D45/H45-1)</f>
        <v>#DIV/0!</v>
      </c>
      <c r="J45" s="404"/>
      <c r="K45" s="402"/>
      <c r="L45" s="402" t="n">
        <f aca="false">K45+J45</f>
        <v>0</v>
      </c>
      <c r="M45" s="405" t="e">
        <f aca="false">(L45/$L$8)</f>
        <v>#DIV/0!</v>
      </c>
      <c r="N45" s="404"/>
      <c r="O45" s="402"/>
      <c r="P45" s="402" t="n">
        <f aca="false">O45+N45</f>
        <v>0</v>
      </c>
      <c r="Q45" s="406" t="e">
        <f aca="false">(L45/P45-1)</f>
        <v>#DIV/0!</v>
      </c>
    </row>
    <row r="46" s="407" customFormat="true" ht="18" hidden="false" customHeight="true" outlineLevel="0" collapsed="false">
      <c r="A46" s="400"/>
      <c r="B46" s="401"/>
      <c r="C46" s="402"/>
      <c r="D46" s="402" t="n">
        <f aca="false">C46+B46</f>
        <v>0</v>
      </c>
      <c r="E46" s="403" t="e">
        <f aca="false">D46/$D$8</f>
        <v>#DIV/0!</v>
      </c>
      <c r="F46" s="404"/>
      <c r="G46" s="402"/>
      <c r="H46" s="402" t="n">
        <f aca="false">G46+F46</f>
        <v>0</v>
      </c>
      <c r="I46" s="405" t="e">
        <f aca="false">(D46/H46-1)</f>
        <v>#DIV/0!</v>
      </c>
      <c r="J46" s="404"/>
      <c r="K46" s="402"/>
      <c r="L46" s="402" t="n">
        <f aca="false">K46+J46</f>
        <v>0</v>
      </c>
      <c r="M46" s="405" t="e">
        <f aca="false">(L46/$L$8)</f>
        <v>#DIV/0!</v>
      </c>
      <c r="N46" s="404"/>
      <c r="O46" s="402"/>
      <c r="P46" s="402" t="n">
        <f aca="false">O46+N46</f>
        <v>0</v>
      </c>
      <c r="Q46" s="406" t="e">
        <f aca="false">(L46/P46-1)</f>
        <v>#DIV/0!</v>
      </c>
    </row>
    <row r="47" s="407" customFormat="true" ht="18" hidden="false" customHeight="true" outlineLevel="0" collapsed="false">
      <c r="A47" s="400"/>
      <c r="B47" s="401"/>
      <c r="C47" s="402"/>
      <c r="D47" s="402" t="n">
        <f aca="false">C47+B47</f>
        <v>0</v>
      </c>
      <c r="E47" s="403" t="e">
        <f aca="false">D47/$D$8</f>
        <v>#DIV/0!</v>
      </c>
      <c r="F47" s="404"/>
      <c r="G47" s="402"/>
      <c r="H47" s="402" t="n">
        <f aca="false">G47+F47</f>
        <v>0</v>
      </c>
      <c r="I47" s="405" t="e">
        <f aca="false">(D47/H47-1)</f>
        <v>#DIV/0!</v>
      </c>
      <c r="J47" s="404"/>
      <c r="K47" s="402"/>
      <c r="L47" s="402" t="n">
        <f aca="false">K47+J47</f>
        <v>0</v>
      </c>
      <c r="M47" s="405" t="e">
        <f aca="false">(L47/$L$8)</f>
        <v>#DIV/0!</v>
      </c>
      <c r="N47" s="404"/>
      <c r="O47" s="402"/>
      <c r="P47" s="402" t="n">
        <f aca="false">O47+N47</f>
        <v>0</v>
      </c>
      <c r="Q47" s="406" t="e">
        <f aca="false">(L47/P47-1)</f>
        <v>#DIV/0!</v>
      </c>
    </row>
    <row r="48" s="407" customFormat="true" ht="18" hidden="false" customHeight="true" outlineLevel="0" collapsed="false">
      <c r="A48" s="400"/>
      <c r="B48" s="401"/>
      <c r="C48" s="402"/>
      <c r="D48" s="402" t="n">
        <f aca="false">C48+B48</f>
        <v>0</v>
      </c>
      <c r="E48" s="403" t="e">
        <f aca="false">D48/$D$8</f>
        <v>#DIV/0!</v>
      </c>
      <c r="F48" s="404"/>
      <c r="G48" s="402"/>
      <c r="H48" s="402" t="n">
        <f aca="false">G48+F48</f>
        <v>0</v>
      </c>
      <c r="I48" s="405" t="e">
        <f aca="false">(D48/H48-1)</f>
        <v>#DIV/0!</v>
      </c>
      <c r="J48" s="404"/>
      <c r="K48" s="402"/>
      <c r="L48" s="402" t="n">
        <f aca="false">K48+J48</f>
        <v>0</v>
      </c>
      <c r="M48" s="405" t="e">
        <f aca="false">(L48/$L$8)</f>
        <v>#DIV/0!</v>
      </c>
      <c r="N48" s="404"/>
      <c r="O48" s="402"/>
      <c r="P48" s="402" t="n">
        <f aca="false">O48+N48</f>
        <v>0</v>
      </c>
      <c r="Q48" s="406" t="e">
        <f aca="false">(L48/P48-1)</f>
        <v>#DIV/0!</v>
      </c>
    </row>
    <row r="49" s="407" customFormat="true" ht="18" hidden="false" customHeight="true" outlineLevel="0" collapsed="false">
      <c r="A49" s="410"/>
      <c r="B49" s="411"/>
      <c r="C49" s="412"/>
      <c r="D49" s="412" t="n">
        <f aca="false">C49+B49</f>
        <v>0</v>
      </c>
      <c r="E49" s="413" t="e">
        <f aca="false">D49/$D$8</f>
        <v>#DIV/0!</v>
      </c>
      <c r="F49" s="414"/>
      <c r="G49" s="412"/>
      <c r="H49" s="412" t="n">
        <f aca="false">G49+F49</f>
        <v>0</v>
      </c>
      <c r="I49" s="415" t="e">
        <f aca="false">(D49/H49-1)</f>
        <v>#DIV/0!</v>
      </c>
      <c r="J49" s="414"/>
      <c r="K49" s="412"/>
      <c r="L49" s="412" t="n">
        <f aca="false">K49+J49</f>
        <v>0</v>
      </c>
      <c r="M49" s="415" t="e">
        <f aca="false">(L49/$L$8)</f>
        <v>#DIV/0!</v>
      </c>
      <c r="N49" s="414"/>
      <c r="O49" s="412"/>
      <c r="P49" s="412" t="n">
        <f aca="false">O49+N49</f>
        <v>0</v>
      </c>
      <c r="Q49" s="416" t="e">
        <f aca="false">(L49/P49-1)</f>
        <v>#DIV/0!</v>
      </c>
    </row>
    <row r="50" s="407" customFormat="true" ht="18" hidden="false" customHeight="true" outlineLevel="0" collapsed="false">
      <c r="A50" s="400"/>
      <c r="B50" s="401"/>
      <c r="C50" s="402"/>
      <c r="D50" s="402" t="n">
        <f aca="false">C50+B50</f>
        <v>0</v>
      </c>
      <c r="E50" s="403" t="e">
        <f aca="false">D50/$D$8</f>
        <v>#DIV/0!</v>
      </c>
      <c r="F50" s="404"/>
      <c r="G50" s="402"/>
      <c r="H50" s="402" t="n">
        <f aca="false">G50+F50</f>
        <v>0</v>
      </c>
      <c r="I50" s="405" t="e">
        <f aca="false">(D50/H50-1)</f>
        <v>#DIV/0!</v>
      </c>
      <c r="J50" s="404"/>
      <c r="K50" s="402"/>
      <c r="L50" s="402" t="n">
        <f aca="false">K50+J50</f>
        <v>0</v>
      </c>
      <c r="M50" s="405" t="e">
        <f aca="false">(L50/$L$8)</f>
        <v>#DIV/0!</v>
      </c>
      <c r="N50" s="404"/>
      <c r="O50" s="402"/>
      <c r="P50" s="402" t="n">
        <f aca="false">O50+N50</f>
        <v>0</v>
      </c>
      <c r="Q50" s="406" t="e">
        <f aca="false">(L50/P50-1)</f>
        <v>#DIV/0!</v>
      </c>
    </row>
    <row r="51" s="407" customFormat="true" ht="18" hidden="false" customHeight="true" outlineLevel="0" collapsed="false">
      <c r="A51" s="400"/>
      <c r="B51" s="401"/>
      <c r="C51" s="402"/>
      <c r="D51" s="402" t="n">
        <f aca="false">C51+B51</f>
        <v>0</v>
      </c>
      <c r="E51" s="403" t="e">
        <f aca="false">D51/$D$8</f>
        <v>#DIV/0!</v>
      </c>
      <c r="F51" s="404"/>
      <c r="G51" s="402"/>
      <c r="H51" s="402" t="n">
        <f aca="false">G51+F51</f>
        <v>0</v>
      </c>
      <c r="I51" s="405" t="e">
        <f aca="false">(D51/H51-1)</f>
        <v>#DIV/0!</v>
      </c>
      <c r="J51" s="404"/>
      <c r="K51" s="402"/>
      <c r="L51" s="402" t="n">
        <f aca="false">K51+J51</f>
        <v>0</v>
      </c>
      <c r="M51" s="405" t="e">
        <f aca="false">(L51/$L$8)</f>
        <v>#DIV/0!</v>
      </c>
      <c r="N51" s="404"/>
      <c r="O51" s="402"/>
      <c r="P51" s="402" t="n">
        <f aca="false">O51+N51</f>
        <v>0</v>
      </c>
      <c r="Q51" s="406" t="e">
        <f aca="false">(L51/P51-1)</f>
        <v>#DIV/0!</v>
      </c>
    </row>
    <row r="52" s="407" customFormat="true" ht="18" hidden="false" customHeight="true" outlineLevel="0" collapsed="false">
      <c r="A52" s="400"/>
      <c r="B52" s="401"/>
      <c r="C52" s="402"/>
      <c r="D52" s="402" t="n">
        <f aca="false">C52+B52</f>
        <v>0</v>
      </c>
      <c r="E52" s="403" t="e">
        <f aca="false">D52/$D$8</f>
        <v>#DIV/0!</v>
      </c>
      <c r="F52" s="404"/>
      <c r="G52" s="402"/>
      <c r="H52" s="402" t="n">
        <f aca="false">G52+F52</f>
        <v>0</v>
      </c>
      <c r="I52" s="405" t="e">
        <f aca="false">(D52/H52-1)</f>
        <v>#DIV/0!</v>
      </c>
      <c r="J52" s="404"/>
      <c r="K52" s="402"/>
      <c r="L52" s="402" t="n">
        <f aca="false">K52+J52</f>
        <v>0</v>
      </c>
      <c r="M52" s="405" t="e">
        <f aca="false">(L52/$L$8)</f>
        <v>#DIV/0!</v>
      </c>
      <c r="N52" s="404"/>
      <c r="O52" s="402"/>
      <c r="P52" s="402" t="n">
        <f aca="false">O52+N52</f>
        <v>0</v>
      </c>
      <c r="Q52" s="406" t="e">
        <f aca="false">(L52/P52-1)</f>
        <v>#DIV/0!</v>
      </c>
    </row>
    <row r="53" s="407" customFormat="true" ht="18" hidden="false" customHeight="true" outlineLevel="0" collapsed="false">
      <c r="A53" s="400"/>
      <c r="B53" s="401"/>
      <c r="C53" s="402"/>
      <c r="D53" s="402" t="n">
        <f aca="false">C53+B53</f>
        <v>0</v>
      </c>
      <c r="E53" s="403" t="e">
        <f aca="false">D53/$D$8</f>
        <v>#DIV/0!</v>
      </c>
      <c r="F53" s="404"/>
      <c r="G53" s="402"/>
      <c r="H53" s="402" t="n">
        <f aca="false">G53+F53</f>
        <v>0</v>
      </c>
      <c r="I53" s="405" t="e">
        <f aca="false">(D53/H53-1)</f>
        <v>#DIV/0!</v>
      </c>
      <c r="J53" s="404"/>
      <c r="K53" s="402"/>
      <c r="L53" s="402" t="n">
        <f aca="false">K53+J53</f>
        <v>0</v>
      </c>
      <c r="M53" s="405" t="e">
        <f aca="false">(L53/$L$8)</f>
        <v>#DIV/0!</v>
      </c>
      <c r="N53" s="404"/>
      <c r="O53" s="402"/>
      <c r="P53" s="402" t="n">
        <f aca="false">O53+N53</f>
        <v>0</v>
      </c>
      <c r="Q53" s="406" t="e">
        <f aca="false">(L53/P53-1)</f>
        <v>#DIV/0!</v>
      </c>
    </row>
    <row r="54" s="407" customFormat="true" ht="18" hidden="false" customHeight="true" outlineLevel="0" collapsed="false">
      <c r="A54" s="400"/>
      <c r="B54" s="401"/>
      <c r="C54" s="402"/>
      <c r="D54" s="402" t="n">
        <f aca="false">C54+B54</f>
        <v>0</v>
      </c>
      <c r="E54" s="403" t="e">
        <f aca="false">D54/$D$8</f>
        <v>#DIV/0!</v>
      </c>
      <c r="F54" s="404"/>
      <c r="G54" s="402"/>
      <c r="H54" s="402" t="n">
        <f aca="false">G54+F54</f>
        <v>0</v>
      </c>
      <c r="I54" s="405" t="e">
        <f aca="false">(D54/H54-1)</f>
        <v>#DIV/0!</v>
      </c>
      <c r="J54" s="404"/>
      <c r="K54" s="402"/>
      <c r="L54" s="402" t="n">
        <f aca="false">K54+J54</f>
        <v>0</v>
      </c>
      <c r="M54" s="405" t="e">
        <f aca="false">(L54/$L$8)</f>
        <v>#DIV/0!</v>
      </c>
      <c r="N54" s="404"/>
      <c r="O54" s="402"/>
      <c r="P54" s="402" t="n">
        <f aca="false">O54+N54</f>
        <v>0</v>
      </c>
      <c r="Q54" s="406" t="e">
        <f aca="false">(L54/P54-1)</f>
        <v>#DIV/0!</v>
      </c>
    </row>
    <row r="55" s="407" customFormat="true" ht="18" hidden="false" customHeight="true" outlineLevel="0" collapsed="false">
      <c r="A55" s="400"/>
      <c r="B55" s="401"/>
      <c r="C55" s="402"/>
      <c r="D55" s="402" t="n">
        <f aca="false">C55+B55</f>
        <v>0</v>
      </c>
      <c r="E55" s="403" t="e">
        <f aca="false">D55/$D$8</f>
        <v>#DIV/0!</v>
      </c>
      <c r="F55" s="404"/>
      <c r="G55" s="402"/>
      <c r="H55" s="402" t="n">
        <f aca="false">G55+F55</f>
        <v>0</v>
      </c>
      <c r="I55" s="405" t="e">
        <f aca="false">(D55/H55-1)</f>
        <v>#DIV/0!</v>
      </c>
      <c r="J55" s="404"/>
      <c r="K55" s="402"/>
      <c r="L55" s="402" t="n">
        <f aca="false">K55+J55</f>
        <v>0</v>
      </c>
      <c r="M55" s="405" t="e">
        <f aca="false">(L55/$L$8)</f>
        <v>#DIV/0!</v>
      </c>
      <c r="N55" s="404"/>
      <c r="O55" s="402"/>
      <c r="P55" s="402" t="n">
        <f aca="false">O55+N55</f>
        <v>0</v>
      </c>
      <c r="Q55" s="406" t="e">
        <f aca="false">(L55/P55-1)</f>
        <v>#DIV/0!</v>
      </c>
    </row>
    <row r="56" s="407" customFormat="true" ht="18" hidden="false" customHeight="true" outlineLevel="0" collapsed="false">
      <c r="A56" s="410"/>
      <c r="B56" s="411"/>
      <c r="C56" s="412"/>
      <c r="D56" s="412" t="n">
        <f aca="false">C56+B56</f>
        <v>0</v>
      </c>
      <c r="E56" s="413" t="e">
        <f aca="false">D56/$D$8</f>
        <v>#DIV/0!</v>
      </c>
      <c r="F56" s="414"/>
      <c r="G56" s="412"/>
      <c r="H56" s="412" t="n">
        <f aca="false">G56+F56</f>
        <v>0</v>
      </c>
      <c r="I56" s="415" t="e">
        <f aca="false">(D56/H56-1)</f>
        <v>#DIV/0!</v>
      </c>
      <c r="J56" s="414"/>
      <c r="K56" s="412"/>
      <c r="L56" s="412" t="n">
        <f aca="false">K56+J56</f>
        <v>0</v>
      </c>
      <c r="M56" s="415" t="e">
        <f aca="false">(L56/$L$8)</f>
        <v>#DIV/0!</v>
      </c>
      <c r="N56" s="414"/>
      <c r="O56" s="412"/>
      <c r="P56" s="412" t="n">
        <f aca="false">O56+N56</f>
        <v>0</v>
      </c>
      <c r="Q56" s="416" t="e">
        <f aca="false">(L56/P56-1)</f>
        <v>#DIV/0!</v>
      </c>
    </row>
    <row r="57" s="407" customFormat="true" ht="18" hidden="false" customHeight="true" outlineLevel="0" collapsed="false">
      <c r="A57" s="410"/>
      <c r="B57" s="411"/>
      <c r="C57" s="412"/>
      <c r="D57" s="412" t="n">
        <f aca="false">C57+B57</f>
        <v>0</v>
      </c>
      <c r="E57" s="413" t="e">
        <f aca="false">D57/$D$8</f>
        <v>#DIV/0!</v>
      </c>
      <c r="F57" s="414"/>
      <c r="G57" s="412"/>
      <c r="H57" s="412" t="n">
        <f aca="false">G57+F57</f>
        <v>0</v>
      </c>
      <c r="I57" s="415" t="e">
        <f aca="false">(D57/H57-1)</f>
        <v>#DIV/0!</v>
      </c>
      <c r="J57" s="414"/>
      <c r="K57" s="412"/>
      <c r="L57" s="412" t="n">
        <f aca="false">K57+J57</f>
        <v>0</v>
      </c>
      <c r="M57" s="415" t="e">
        <f aca="false">(L57/$L$8)</f>
        <v>#DIV/0!</v>
      </c>
      <c r="N57" s="414"/>
      <c r="O57" s="412"/>
      <c r="P57" s="412" t="n">
        <f aca="false">O57+N57</f>
        <v>0</v>
      </c>
      <c r="Q57" s="416" t="e">
        <f aca="false">(L57/P57-1)</f>
        <v>#DIV/0!</v>
      </c>
    </row>
    <row r="58" s="407" customFormat="true" ht="18" hidden="false" customHeight="true" outlineLevel="0" collapsed="false">
      <c r="A58" s="417"/>
      <c r="B58" s="418"/>
      <c r="C58" s="419"/>
      <c r="D58" s="419" t="n">
        <f aca="false">C58+B58</f>
        <v>0</v>
      </c>
      <c r="E58" s="420" t="e">
        <f aca="false">D58/$D$8</f>
        <v>#DIV/0!</v>
      </c>
      <c r="F58" s="421"/>
      <c r="G58" s="419"/>
      <c r="H58" s="419" t="n">
        <f aca="false">G58+F58</f>
        <v>0</v>
      </c>
      <c r="I58" s="422" t="e">
        <f aca="false">(D58/H58-1)</f>
        <v>#DIV/0!</v>
      </c>
      <c r="J58" s="421"/>
      <c r="K58" s="419"/>
      <c r="L58" s="419" t="n">
        <f aca="false">K58+J58</f>
        <v>0</v>
      </c>
      <c r="M58" s="422" t="e">
        <f aca="false">(L58/$L$8)</f>
        <v>#DIV/0!</v>
      </c>
      <c r="N58" s="421"/>
      <c r="O58" s="419"/>
      <c r="P58" s="419" t="n">
        <f aca="false">O58+N58</f>
        <v>0</v>
      </c>
      <c r="Q58" s="423" t="e">
        <f aca="false">(L58/P58-1)</f>
        <v>#DIV/0!</v>
      </c>
    </row>
    <row r="59" customFormat="false" ht="16.95" hidden="false" customHeight="false" outlineLevel="0" collapsed="false">
      <c r="A59" s="365" t="s">
        <v>79</v>
      </c>
    </row>
    <row r="60" customFormat="false" ht="14.85" hidden="false" customHeight="true" outlineLevel="0" collapsed="false">
      <c r="A60" s="215" t="s">
        <v>109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8">
      <formula>0</formula>
    </cfRule>
  </conditionalFormatting>
  <conditionalFormatting sqref="Q8:Q58 I8:I58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9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Pedro Leon</cp:lastModifiedBy>
  <dcterms:modified xsi:type="dcterms:W3CDTF">2012-12-17T13:27:57Z</dcterms:modified>
  <cp:revision>0</cp:revision>
  <dc:subject/>
  <dc:title>Estadisticas de Pasajeros-Kilometros y Toneladas-Kilometros Octubr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89</vt:lpwstr>
  </property>
  <property fmtid="{D5CDD505-2E9C-101B-9397-08002B2CF9AE}" pid="12" name="_dlc_DocIdItemGuid">
    <vt:lpwstr>8c9a9d6f-d20b-435e-a38b-33111b3a30d1</vt:lpwstr>
  </property>
  <property fmtid="{D5CDD505-2E9C-101B-9397-08002B2CF9AE}" pid="13" name="_dlc_DocIdUrl">
    <vt:lpwstr>http://www.aerocivil.gov.co/AAeronautica/Estadisticas/TAereo/EOperacionales/BolPubAnte/_layouts/DocIdRedir.aspx?ID=AEVVZYF6TF2M-634-489, AEVVZYF6TF2M-634-489</vt:lpwstr>
  </property>
</Properties>
</file>